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0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-SUV</t>
  </si>
  <si>
    <t xml:space="preserve">Segment C SUV</t>
  </si>
  <si>
    <t xml:space="preserve">Audi</t>
  </si>
  <si>
    <t xml:space="preserve">Q3</t>
  </si>
  <si>
    <t xml:space="preserve">x</t>
  </si>
  <si>
    <t xml:space="preserve">L</t>
  </si>
  <si>
    <t xml:space="preserve">Cupra</t>
  </si>
  <si>
    <t xml:space="preserve">Formentor</t>
  </si>
  <si>
    <t xml:space="preserve">Elektro-Prämie - Bafa-Anteil nicht berücksichtigt</t>
  </si>
  <si>
    <t xml:space="preserve">Ford</t>
  </si>
  <si>
    <t xml:space="preserve">Kuga</t>
  </si>
  <si>
    <t xml:space="preserve">Honda</t>
  </si>
  <si>
    <t xml:space="preserve">HR-V</t>
  </si>
  <si>
    <t xml:space="preserve">Sonderschau am 12.2.</t>
  </si>
  <si>
    <t xml:space="preserve">Hyundai</t>
  </si>
  <si>
    <t xml:space="preserve">Tucson</t>
  </si>
  <si>
    <t xml:space="preserve">Kia</t>
  </si>
  <si>
    <t xml:space="preserve">Sportage</t>
  </si>
  <si>
    <t xml:space="preserve">Mazda</t>
  </si>
  <si>
    <t xml:space="preserve">Mazda CX-5</t>
  </si>
  <si>
    <t xml:space="preserve">Ad'Vantage</t>
  </si>
  <si>
    <t xml:space="preserve">S</t>
  </si>
  <si>
    <t xml:space="preserve">Lexus</t>
  </si>
  <si>
    <t xml:space="preserve">UX</t>
  </si>
  <si>
    <t xml:space="preserve">G</t>
  </si>
  <si>
    <t xml:space="preserve">Mitsubishi</t>
  </si>
  <si>
    <t xml:space="preserve">Eclipse Cross</t>
  </si>
  <si>
    <t xml:space="preserve">Nissan</t>
  </si>
  <si>
    <t xml:space="preserve">Qashqai</t>
  </si>
  <si>
    <t xml:space="preserve">Opel</t>
  </si>
  <si>
    <t xml:space="preserve">Grandland</t>
  </si>
  <si>
    <t xml:space="preserve">Elektro-Prämie - Bafa-Anteil nicht berücksichtigt, Angrill-Wochen bis 13.2.</t>
  </si>
  <si>
    <t xml:space="preserve">G, S</t>
  </si>
  <si>
    <t xml:space="preserve">Angrill-Wochen bis 13.2.</t>
  </si>
  <si>
    <t xml:space="preserve">Mokka</t>
  </si>
  <si>
    <t xml:space="preserve">Renault</t>
  </si>
  <si>
    <t xml:space="preserve">Arkana</t>
  </si>
  <si>
    <t xml:space="preserve">S, V</t>
  </si>
  <si>
    <t xml:space="preserve">Winterräder</t>
  </si>
  <si>
    <t xml:space="preserve">Seat</t>
  </si>
  <si>
    <t xml:space="preserve">Ateca</t>
  </si>
  <si>
    <t xml:space="preserve">Skoda</t>
  </si>
  <si>
    <t xml:space="preserve">Karoq</t>
  </si>
  <si>
    <t xml:space="preserve">Clever</t>
  </si>
  <si>
    <t xml:space="preserve">O</t>
  </si>
  <si>
    <t xml:space="preserve">Subaru</t>
  </si>
  <si>
    <t xml:space="preserve">XV</t>
  </si>
  <si>
    <t xml:space="preserve">Toyota</t>
  </si>
  <si>
    <t xml:space="preserve">C-HR</t>
  </si>
  <si>
    <t xml:space="preserve">Team Deutschland</t>
  </si>
  <si>
    <t xml:space="preserve">G, GW</t>
  </si>
  <si>
    <t xml:space="preserve">GW</t>
  </si>
  <si>
    <t xml:space="preserve">Volvo</t>
  </si>
  <si>
    <t xml:space="preserve">XC40</t>
  </si>
  <si>
    <t xml:space="preserve">VW</t>
  </si>
  <si>
    <t xml:space="preserve">T-Roc</t>
  </si>
  <si>
    <t xml:space="preserve">Premiere am 25.2.</t>
  </si>
  <si>
    <t xml:space="preserve">Ausstattungs-Bonus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8" t="s">
        <v>0</v>
      </c>
      <c r="C1" s="18" t="s">
        <v>0</v>
      </c>
      <c r="D1" s="19"/>
      <c r="E1" s="19"/>
      <c r="F1" s="19"/>
      <c r="G1" s="20"/>
      <c r="H1" s="20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2"/>
      <c r="X1" s="22"/>
      <c r="Y1" s="22"/>
      <c r="Z1" s="22"/>
      <c r="AA1" s="21"/>
      <c r="AB1" s="21"/>
      <c r="AC1" s="21"/>
      <c r="AD1" s="23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/>
      <c r="B2" s="20"/>
      <c r="C2" s="20"/>
      <c r="D2" s="26"/>
      <c r="E2" s="20"/>
      <c r="F2" s="26"/>
      <c r="G2" s="27"/>
      <c r="H2" s="28"/>
      <c r="I2" s="29"/>
      <c r="J2" s="27"/>
      <c r="K2" s="27"/>
      <c r="L2" s="27"/>
      <c r="M2" s="30"/>
      <c r="N2" s="31"/>
      <c r="O2" s="32"/>
      <c r="P2" s="32"/>
      <c r="Q2" s="32"/>
      <c r="R2" s="32"/>
      <c r="S2" s="32"/>
      <c r="T2" s="32"/>
      <c r="U2" s="33"/>
      <c r="V2" s="32"/>
      <c r="W2" s="34"/>
      <c r="X2" s="34"/>
      <c r="Y2" s="34"/>
      <c r="Z2" s="34"/>
      <c r="AA2" s="32"/>
      <c r="AB2" s="32"/>
      <c r="AC2" s="32"/>
      <c r="AD2" s="23"/>
      <c r="AE2" s="23"/>
      <c r="AF2" s="35"/>
      <c r="AG2" s="36"/>
      <c r="AH2" s="36"/>
      <c r="AI2" s="36"/>
      <c r="AJ2" s="36"/>
      <c r="AK2" s="36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1" hidden="false" customHeight="true" outlineLevel="0" collapsed="false">
      <c r="A3" s="38"/>
      <c r="B3" s="39" t="s">
        <v>1</v>
      </c>
      <c r="C3" s="39" t="s">
        <v>1</v>
      </c>
      <c r="D3" s="38" t="s">
        <v>2</v>
      </c>
      <c r="E3" s="38" t="s">
        <v>3</v>
      </c>
      <c r="F3" s="38" t="s">
        <v>4</v>
      </c>
      <c r="G3" s="40" t="s">
        <v>5</v>
      </c>
      <c r="H3" s="41" t="s">
        <v>6</v>
      </c>
      <c r="I3" s="42" t="s">
        <v>7</v>
      </c>
      <c r="J3" s="40" t="s">
        <v>8</v>
      </c>
      <c r="K3" s="40" t="s">
        <v>9</v>
      </c>
      <c r="L3" s="40" t="s">
        <v>10</v>
      </c>
      <c r="M3" s="43" t="s">
        <v>11</v>
      </c>
      <c r="N3" s="43"/>
      <c r="O3" s="43"/>
      <c r="P3" s="43"/>
      <c r="Q3" s="43"/>
      <c r="R3" s="43"/>
      <c r="S3" s="43"/>
      <c r="T3" s="43"/>
      <c r="U3" s="43"/>
      <c r="V3" s="44" t="s">
        <v>12</v>
      </c>
      <c r="W3" s="44"/>
      <c r="X3" s="44"/>
      <c r="Y3" s="44"/>
      <c r="Z3" s="44"/>
      <c r="AA3" s="44"/>
      <c r="AB3" s="44"/>
      <c r="AC3" s="44"/>
      <c r="AD3" s="44"/>
      <c r="AE3" s="45" t="s">
        <v>13</v>
      </c>
      <c r="AF3" s="46" t="s">
        <v>14</v>
      </c>
      <c r="AG3" s="47" t="s">
        <v>15</v>
      </c>
      <c r="AH3" s="47" t="s">
        <v>16</v>
      </c>
      <c r="AI3" s="47" t="s">
        <v>17</v>
      </c>
      <c r="AJ3" s="47" t="s">
        <v>18</v>
      </c>
      <c r="AK3" s="47" t="s">
        <v>19</v>
      </c>
      <c r="AL3" s="47" t="s">
        <v>20</v>
      </c>
      <c r="AM3" s="47" t="s">
        <v>21</v>
      </c>
      <c r="AN3" s="47" t="s">
        <v>22</v>
      </c>
      <c r="AO3" s="47" t="s">
        <v>23</v>
      </c>
      <c r="AP3" s="47" t="s">
        <v>24</v>
      </c>
      <c r="AQ3" s="47" t="s">
        <v>25</v>
      </c>
      <c r="AR3" s="47" t="s">
        <v>26</v>
      </c>
      <c r="AS3" s="47" t="s">
        <v>27</v>
      </c>
      <c r="AT3" s="47" t="s">
        <v>28</v>
      </c>
      <c r="AU3" s="47" t="s">
        <v>29</v>
      </c>
      <c r="AV3" s="48" t="s">
        <v>30</v>
      </c>
    </row>
    <row r="4" customFormat="false" ht="63" hidden="false" customHeight="true" outlineLevel="0" collapsed="false">
      <c r="A4" s="38"/>
      <c r="B4" s="39"/>
      <c r="C4" s="39"/>
      <c r="D4" s="38"/>
      <c r="E4" s="38"/>
      <c r="F4" s="38"/>
      <c r="G4" s="40"/>
      <c r="H4" s="41"/>
      <c r="I4" s="42"/>
      <c r="J4" s="40"/>
      <c r="K4" s="40"/>
      <c r="L4" s="40"/>
      <c r="M4" s="50"/>
      <c r="N4" s="51"/>
      <c r="O4" s="51"/>
      <c r="P4" s="51"/>
      <c r="Q4" s="51"/>
      <c r="R4" s="51"/>
      <c r="S4" s="52"/>
      <c r="T4" s="52"/>
      <c r="U4" s="53" t="s">
        <v>31</v>
      </c>
      <c r="V4" s="54"/>
      <c r="W4" s="55"/>
      <c r="X4" s="55"/>
      <c r="Y4" s="55"/>
      <c r="Z4" s="55"/>
      <c r="AA4" s="55"/>
      <c r="AB4" s="55"/>
      <c r="AC4" s="51"/>
      <c r="AD4" s="56"/>
      <c r="AE4" s="45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8"/>
      <c r="B5" s="39"/>
      <c r="C5" s="39"/>
      <c r="D5" s="38"/>
      <c r="E5" s="38"/>
      <c r="F5" s="38"/>
      <c r="G5" s="40"/>
      <c r="H5" s="41"/>
      <c r="I5" s="42"/>
      <c r="J5" s="40"/>
      <c r="K5" s="40"/>
      <c r="L5" s="40"/>
      <c r="M5" s="57" t="s">
        <v>32</v>
      </c>
      <c r="N5" s="58" t="s">
        <v>33</v>
      </c>
      <c r="O5" s="59" t="s">
        <v>34</v>
      </c>
      <c r="P5" s="59" t="s">
        <v>35</v>
      </c>
      <c r="Q5" s="59" t="s">
        <v>36</v>
      </c>
      <c r="R5" s="59" t="s">
        <v>37</v>
      </c>
      <c r="S5" s="53" t="s">
        <v>38</v>
      </c>
      <c r="T5" s="53" t="s">
        <v>39</v>
      </c>
      <c r="U5" s="60" t="s">
        <v>40</v>
      </c>
      <c r="V5" s="61" t="s">
        <v>41</v>
      </c>
      <c r="W5" s="62" t="s">
        <v>42</v>
      </c>
      <c r="X5" s="62" t="s">
        <v>43</v>
      </c>
      <c r="Y5" s="62" t="s">
        <v>44</v>
      </c>
      <c r="Z5" s="62" t="s">
        <v>45</v>
      </c>
      <c r="AA5" s="59" t="s">
        <v>46</v>
      </c>
      <c r="AB5" s="59" t="s">
        <v>47</v>
      </c>
      <c r="AC5" s="59" t="s">
        <v>48</v>
      </c>
      <c r="AD5" s="63" t="s">
        <v>49</v>
      </c>
      <c r="AE5" s="45"/>
      <c r="AF5" s="64" t="s">
        <v>50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5"/>
      <c r="B6" s="66"/>
      <c r="C6" s="66"/>
      <c r="D6" s="37"/>
      <c r="E6" s="37"/>
      <c r="F6" s="67"/>
      <c r="G6" s="37"/>
      <c r="H6" s="37"/>
      <c r="I6" s="68"/>
      <c r="J6" s="32"/>
      <c r="K6" s="32"/>
      <c r="L6" s="32"/>
      <c r="M6" s="69"/>
      <c r="N6" s="70"/>
      <c r="O6" s="71"/>
      <c r="P6" s="71"/>
      <c r="Q6" s="71"/>
      <c r="R6" s="71"/>
      <c r="S6" s="72"/>
      <c r="T6" s="72"/>
      <c r="U6" s="73"/>
      <c r="V6" s="71"/>
      <c r="W6" s="74"/>
      <c r="X6" s="75"/>
      <c r="Y6" s="75"/>
      <c r="Z6" s="75"/>
      <c r="AA6" s="71"/>
      <c r="AB6" s="71"/>
      <c r="AC6" s="71"/>
      <c r="AD6" s="76"/>
      <c r="AE6" s="76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78"/>
      <c r="B7" s="66"/>
      <c r="C7" s="66"/>
      <c r="D7" s="79"/>
      <c r="E7" s="80"/>
      <c r="F7" s="67"/>
      <c r="G7" s="27"/>
      <c r="H7" s="28"/>
      <c r="I7" s="29"/>
      <c r="J7" s="27"/>
      <c r="K7" s="27"/>
      <c r="L7" s="27"/>
      <c r="M7" s="30"/>
      <c r="N7" s="31"/>
      <c r="O7" s="32"/>
      <c r="P7" s="32"/>
      <c r="Q7" s="32"/>
      <c r="R7" s="32"/>
      <c r="S7" s="32"/>
      <c r="T7" s="32" t="str">
        <f aca="false">IF(S7&lt;&gt;"",O7+P7*(Q7-1)+S7,"")</f>
        <v/>
      </c>
      <c r="U7" s="33" t="str">
        <f aca="false">IF(M7&lt;&gt;"",IF(P7&gt;0,1-(((Q7*P7)+O7)/#REF!),""),"")</f>
        <v/>
      </c>
      <c r="V7" s="71"/>
      <c r="W7" s="74"/>
      <c r="X7" s="75"/>
      <c r="Y7" s="75"/>
      <c r="Z7" s="75"/>
      <c r="AA7" s="71"/>
      <c r="AB7" s="71"/>
      <c r="AC7" s="71"/>
      <c r="AD7" s="76"/>
      <c r="AE7" s="76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23.25" hidden="false" customHeight="false" outlineLevel="0" collapsed="false">
      <c r="A8" s="81"/>
      <c r="B8" s="82" t="s">
        <v>51</v>
      </c>
      <c r="C8" s="82" t="s">
        <v>52</v>
      </c>
      <c r="D8" s="83"/>
      <c r="E8" s="83"/>
      <c r="F8" s="84"/>
      <c r="G8" s="83"/>
      <c r="H8" s="85"/>
      <c r="I8" s="86"/>
      <c r="J8" s="87"/>
      <c r="K8" s="85"/>
      <c r="L8" s="85"/>
      <c r="M8" s="88"/>
      <c r="N8" s="88"/>
      <c r="O8" s="89"/>
      <c r="P8" s="89"/>
      <c r="Q8" s="89"/>
      <c r="R8" s="89"/>
      <c r="S8" s="90"/>
      <c r="T8" s="90"/>
      <c r="U8" s="89"/>
      <c r="V8" s="89"/>
      <c r="W8" s="90"/>
      <c r="X8" s="91"/>
      <c r="Y8" s="91"/>
      <c r="Z8" s="91"/>
      <c r="AA8" s="89"/>
      <c r="AB8" s="89"/>
      <c r="AC8" s="89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D9" s="95"/>
      <c r="E9" s="3"/>
      <c r="I9" s="96"/>
      <c r="J9" s="97"/>
      <c r="AD9" s="98"/>
      <c r="AE9" s="98"/>
      <c r="AF9" s="16"/>
      <c r="AG9" s="16"/>
      <c r="AH9" s="16"/>
      <c r="AI9" s="16"/>
      <c r="AJ9" s="99"/>
      <c r="AK9" s="16"/>
      <c r="AV9" s="99"/>
    </row>
    <row r="10" s="120" customFormat="true" ht="12.75" hidden="false" customHeight="false" outlineLevel="0" collapsed="false">
      <c r="A10" s="100" t="n">
        <v>120</v>
      </c>
      <c r="B10" s="101" t="str">
        <f aca="false">HYPERLINK("Haendler\"&amp;A10&amp;".jpg",""&amp;A10)</f>
        <v>120</v>
      </c>
      <c r="C10" s="102" t="str">
        <f aca="false">HYPERLINK("http://www.diekommunikationsfabrik.de\2022\02_Februar\Haendler\"&amp;B10&amp;".jpg",""&amp;B10)</f>
        <v>120</v>
      </c>
      <c r="D10" s="103" t="s">
        <v>53</v>
      </c>
      <c r="E10" s="104" t="s">
        <v>54</v>
      </c>
      <c r="F10" s="105"/>
      <c r="G10" s="106" t="n">
        <v>37950</v>
      </c>
      <c r="H10" s="107"/>
      <c r="I10" s="108"/>
      <c r="J10" s="109"/>
      <c r="K10" s="109"/>
      <c r="L10" s="109" t="s">
        <v>55</v>
      </c>
      <c r="M10" s="110" t="s">
        <v>56</v>
      </c>
      <c r="N10" s="111"/>
      <c r="O10" s="109" t="n">
        <v>1E-005</v>
      </c>
      <c r="P10" s="107" t="n">
        <v>354.62</v>
      </c>
      <c r="Q10" s="109" t="n">
        <v>48</v>
      </c>
      <c r="R10" s="109" t="n">
        <v>10000</v>
      </c>
      <c r="S10" s="109"/>
      <c r="T10" s="109"/>
      <c r="U10" s="112" t="n">
        <v>0.543039999731544</v>
      </c>
      <c r="V10" s="113"/>
      <c r="W10" s="114"/>
      <c r="X10" s="114"/>
      <c r="Y10" s="114"/>
      <c r="Z10" s="114"/>
      <c r="AA10" s="115"/>
      <c r="AB10" s="115" t="s">
        <v>55</v>
      </c>
      <c r="AC10" s="115" t="s">
        <v>55</v>
      </c>
      <c r="AD10" s="114"/>
      <c r="AE10" s="116"/>
      <c r="AF10" s="117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 t="s">
        <v>55</v>
      </c>
      <c r="AS10" s="118"/>
      <c r="AT10" s="118"/>
      <c r="AU10" s="118"/>
      <c r="AV10" s="119"/>
    </row>
    <row r="11" s="134" customFormat="true" ht="12.75" hidden="false" customHeight="true" outlineLevel="0" collapsed="false">
      <c r="A11" s="121" t="n">
        <f aca="false">IF(SUM(A10:A10)&gt;0,1000,"")</f>
        <v>1000</v>
      </c>
      <c r="B11" s="122"/>
      <c r="C11" s="122"/>
      <c r="D11" s="123" t="s">
        <v>53</v>
      </c>
      <c r="E11" s="123" t="s">
        <v>54</v>
      </c>
      <c r="F11" s="124"/>
      <c r="G11" s="125" t="n">
        <v>37950</v>
      </c>
      <c r="H11" s="125"/>
      <c r="I11" s="126"/>
      <c r="J11" s="125"/>
      <c r="K11" s="125"/>
      <c r="L11" s="125"/>
      <c r="M11" s="125"/>
      <c r="N11" s="127"/>
      <c r="O11" s="125" t="n">
        <v>1E-005</v>
      </c>
      <c r="P11" s="125" t="n">
        <v>354.62</v>
      </c>
      <c r="Q11" s="125" t="n">
        <v>48</v>
      </c>
      <c r="R11" s="125" t="n">
        <v>10000</v>
      </c>
      <c r="S11" s="125"/>
      <c r="T11" s="125"/>
      <c r="U11" s="128"/>
      <c r="V11" s="129"/>
      <c r="W11" s="129"/>
      <c r="X11" s="129"/>
      <c r="Y11" s="128"/>
      <c r="Z11" s="128"/>
      <c r="AA11" s="128"/>
      <c r="AB11" s="129"/>
      <c r="AC11" s="130"/>
      <c r="AD11" s="129"/>
      <c r="AE11" s="130"/>
      <c r="AF11" s="131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 t="s">
        <v>55</v>
      </c>
      <c r="AS11" s="132"/>
      <c r="AT11" s="132"/>
      <c r="AU11" s="132"/>
      <c r="AV11" s="133"/>
    </row>
    <row r="12" s="134" customFormat="true" ht="12.75" hidden="false" customHeight="true" outlineLevel="0" collapsed="false">
      <c r="A12" s="121" t="n">
        <f aca="false">IF(SUM(A10:A10)&gt;0,2000,"")</f>
        <v>2000</v>
      </c>
      <c r="B12" s="122"/>
      <c r="C12" s="122"/>
      <c r="D12" s="135"/>
      <c r="F12" s="136"/>
      <c r="G12" s="130"/>
      <c r="H12" s="130"/>
      <c r="I12" s="137"/>
      <c r="J12" s="130"/>
      <c r="K12" s="130"/>
      <c r="L12" s="130"/>
      <c r="U12" s="138"/>
      <c r="V12" s="139"/>
      <c r="W12" s="139"/>
      <c r="X12" s="139"/>
      <c r="Y12" s="138"/>
      <c r="Z12" s="138"/>
      <c r="AA12" s="138"/>
      <c r="AB12" s="139"/>
      <c r="AC12" s="130"/>
      <c r="AD12" s="139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s="134" customFormat="true" ht="12.75" hidden="false" customHeight="true" outlineLevel="0" collapsed="false">
      <c r="A13" s="121" t="n">
        <f aca="false">IF(SUM(A10:A10)&gt;0,2001,"")</f>
        <v>2001</v>
      </c>
      <c r="B13" s="122"/>
      <c r="C13" s="122"/>
      <c r="D13" s="135"/>
      <c r="F13" s="140"/>
      <c r="G13" s="137"/>
      <c r="H13" s="138"/>
      <c r="I13" s="137"/>
      <c r="J13" s="141"/>
      <c r="K13" s="142"/>
      <c r="L13" s="142"/>
      <c r="M13" s="143"/>
      <c r="N13" s="143"/>
      <c r="O13" s="143"/>
      <c r="P13" s="138"/>
      <c r="Q13" s="138"/>
      <c r="R13" s="138"/>
      <c r="S13" s="137"/>
      <c r="T13" s="137"/>
      <c r="U13" s="138"/>
      <c r="V13" s="139"/>
      <c r="W13" s="139"/>
      <c r="X13" s="139"/>
      <c r="Y13" s="138"/>
      <c r="Z13" s="138"/>
      <c r="AA13" s="138"/>
      <c r="AB13" s="139"/>
      <c r="AC13" s="130"/>
      <c r="AD13" s="144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s="120" customFormat="true" ht="38.25" hidden="false" customHeight="false" outlineLevel="0" collapsed="false">
      <c r="A14" s="100" t="n">
        <v>32</v>
      </c>
      <c r="B14" s="101" t="str">
        <f aca="false">HYPERLINK("Haendler\"&amp;A14&amp;".jpg",""&amp;A14)</f>
        <v>32</v>
      </c>
      <c r="C14" s="102" t="str">
        <f aca="false">HYPERLINK("http://www.diekommunikationsfabrik.de\2022\02_Februar\Haendler\"&amp;B14&amp;".jpg",""&amp;B14)</f>
        <v>32</v>
      </c>
      <c r="D14" s="145" t="s">
        <v>57</v>
      </c>
      <c r="E14" s="146" t="s">
        <v>58</v>
      </c>
      <c r="F14" s="105"/>
      <c r="G14" s="106" t="n">
        <v>42740</v>
      </c>
      <c r="H14" s="107"/>
      <c r="I14" s="108"/>
      <c r="J14" s="109"/>
      <c r="K14" s="109" t="n">
        <v>2678</v>
      </c>
      <c r="L14" s="109"/>
      <c r="M14" s="110" t="s">
        <v>56</v>
      </c>
      <c r="N14" s="111"/>
      <c r="O14" s="109" t="n">
        <v>5490</v>
      </c>
      <c r="P14" s="107" t="n">
        <v>239</v>
      </c>
      <c r="Q14" s="109" t="n">
        <v>24</v>
      </c>
      <c r="R14" s="109" t="n">
        <v>10000</v>
      </c>
      <c r="S14" s="109"/>
      <c r="T14" s="109"/>
      <c r="U14" s="112" t="n">
        <v>0.732968601332065</v>
      </c>
      <c r="V14" s="113"/>
      <c r="W14" s="114"/>
      <c r="X14" s="114"/>
      <c r="Y14" s="114"/>
      <c r="Z14" s="114" t="s">
        <v>55</v>
      </c>
      <c r="AA14" s="115"/>
      <c r="AB14" s="115" t="s">
        <v>55</v>
      </c>
      <c r="AC14" s="115" t="s">
        <v>55</v>
      </c>
      <c r="AD14" s="147" t="s">
        <v>59</v>
      </c>
      <c r="AE14" s="116"/>
      <c r="AF14" s="117"/>
      <c r="AG14" s="118"/>
      <c r="AH14" s="118"/>
      <c r="AI14" s="118"/>
      <c r="AJ14" s="118" t="s">
        <v>55</v>
      </c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9"/>
    </row>
    <row r="15" s="120" customFormat="true" ht="38.25" hidden="false" customHeight="false" outlineLevel="0" collapsed="false">
      <c r="A15" s="100" t="n">
        <v>98</v>
      </c>
      <c r="B15" s="101" t="str">
        <f aca="false">HYPERLINK("Haendler\"&amp;A15&amp;".jpg",""&amp;A15)</f>
        <v>98</v>
      </c>
      <c r="C15" s="102" t="str">
        <f aca="false">HYPERLINK("http://www.diekommunikationsfabrik.de\2022\02_Februar\Haendler\"&amp;B15&amp;".jpg",""&amp;B15)</f>
        <v>98</v>
      </c>
      <c r="D15" s="145" t="s">
        <v>57</v>
      </c>
      <c r="E15" s="146" t="s">
        <v>58</v>
      </c>
      <c r="F15" s="105"/>
      <c r="G15" s="106" t="n">
        <v>42720</v>
      </c>
      <c r="H15" s="107"/>
      <c r="I15" s="108"/>
      <c r="J15" s="109"/>
      <c r="K15" s="109" t="n">
        <v>2678</v>
      </c>
      <c r="L15" s="109"/>
      <c r="M15" s="110" t="s">
        <v>56</v>
      </c>
      <c r="N15" s="111"/>
      <c r="O15" s="109" t="n">
        <v>4500</v>
      </c>
      <c r="P15" s="107" t="n">
        <v>199</v>
      </c>
      <c r="Q15" s="109" t="n">
        <v>36</v>
      </c>
      <c r="R15" s="109" t="n">
        <v>10000</v>
      </c>
      <c r="S15" s="109"/>
      <c r="T15" s="109"/>
      <c r="U15" s="112" t="n">
        <v>0.722417896239886</v>
      </c>
      <c r="V15" s="113"/>
      <c r="W15" s="114"/>
      <c r="X15" s="114"/>
      <c r="Y15" s="114"/>
      <c r="Z15" s="114"/>
      <c r="AA15" s="115"/>
      <c r="AB15" s="115"/>
      <c r="AC15" s="115"/>
      <c r="AD15" s="114" t="s">
        <v>59</v>
      </c>
      <c r="AE15" s="116"/>
      <c r="AF15" s="117" t="s">
        <v>5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9"/>
    </row>
    <row r="16" s="120" customFormat="true" ht="12.75" hidden="false" customHeight="false" outlineLevel="0" collapsed="false">
      <c r="A16" s="100" t="n">
        <v>215</v>
      </c>
      <c r="B16" s="101" t="str">
        <f aca="false">HYPERLINK("Haendler\"&amp;A16&amp;".jpg",""&amp;A16)</f>
        <v>215</v>
      </c>
      <c r="C16" s="102" t="str">
        <f aca="false">HYPERLINK("http://www.diekommunikationsfabrik.de\2022\02_Februar\Haendler\"&amp;B16&amp;".jpg",""&amp;B16)</f>
        <v>215</v>
      </c>
      <c r="D16" s="145" t="s">
        <v>57</v>
      </c>
      <c r="E16" s="146" t="s">
        <v>58</v>
      </c>
      <c r="F16" s="105"/>
      <c r="G16" s="106" t="n">
        <v>34350</v>
      </c>
      <c r="H16" s="107"/>
      <c r="I16" s="108"/>
      <c r="J16" s="109"/>
      <c r="K16" s="109"/>
      <c r="L16" s="109"/>
      <c r="M16" s="110" t="s">
        <v>56</v>
      </c>
      <c r="N16" s="111"/>
      <c r="O16" s="109" t="n">
        <v>999</v>
      </c>
      <c r="P16" s="107" t="n">
        <v>289</v>
      </c>
      <c r="Q16" s="109" t="n">
        <v>48</v>
      </c>
      <c r="R16" s="109" t="n">
        <v>10000</v>
      </c>
      <c r="S16" s="109"/>
      <c r="T16" s="109"/>
      <c r="U16" s="112" t="n">
        <v>0.558068350668648</v>
      </c>
      <c r="V16" s="113"/>
      <c r="W16" s="114"/>
      <c r="X16" s="114"/>
      <c r="Y16" s="114"/>
      <c r="Z16" s="114" t="s">
        <v>55</v>
      </c>
      <c r="AA16" s="115" t="s">
        <v>55</v>
      </c>
      <c r="AB16" s="115" t="s">
        <v>55</v>
      </c>
      <c r="AC16" s="115"/>
      <c r="AD16" s="114"/>
      <c r="AE16" s="116"/>
      <c r="AF16" s="117"/>
      <c r="AG16" s="118"/>
      <c r="AH16" s="118"/>
      <c r="AI16" s="118"/>
      <c r="AJ16" s="118" t="s">
        <v>55</v>
      </c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9"/>
    </row>
    <row r="17" s="120" customFormat="true" ht="12.75" hidden="false" customHeight="false" outlineLevel="0" collapsed="false">
      <c r="A17" s="100" t="n">
        <v>226</v>
      </c>
      <c r="B17" s="101" t="str">
        <f aca="false">HYPERLINK("Haendler\"&amp;A17&amp;".jpg",""&amp;A17)</f>
        <v>226</v>
      </c>
      <c r="C17" s="102" t="str">
        <f aca="false">HYPERLINK("http://www.diekommunikationsfabrik.de\2022\02_Februar\Haendler\"&amp;B17&amp;".jpg",""&amp;B17)</f>
        <v>226</v>
      </c>
      <c r="D17" s="145" t="s">
        <v>57</v>
      </c>
      <c r="E17" s="146" t="s">
        <v>58</v>
      </c>
      <c r="F17" s="105"/>
      <c r="G17" s="106" t="n">
        <v>34350</v>
      </c>
      <c r="H17" s="107"/>
      <c r="I17" s="108"/>
      <c r="J17" s="109"/>
      <c r="K17" s="109"/>
      <c r="L17" s="109"/>
      <c r="M17" s="110" t="s">
        <v>56</v>
      </c>
      <c r="N17" s="111"/>
      <c r="O17" s="109" t="n">
        <v>999</v>
      </c>
      <c r="P17" s="107" t="n">
        <v>289</v>
      </c>
      <c r="Q17" s="109" t="n">
        <v>48</v>
      </c>
      <c r="R17" s="109" t="n">
        <v>10000</v>
      </c>
      <c r="S17" s="109"/>
      <c r="T17" s="109"/>
      <c r="U17" s="112" t="n">
        <v>0.558068350668648</v>
      </c>
      <c r="V17" s="113"/>
      <c r="W17" s="114"/>
      <c r="X17" s="114"/>
      <c r="Y17" s="114"/>
      <c r="Z17" s="114" t="s">
        <v>55</v>
      </c>
      <c r="AA17" s="115" t="s">
        <v>55</v>
      </c>
      <c r="AB17" s="115" t="s">
        <v>55</v>
      </c>
      <c r="AC17" s="115"/>
      <c r="AD17" s="148"/>
      <c r="AE17" s="116"/>
      <c r="AF17" s="117"/>
      <c r="AG17" s="118"/>
      <c r="AH17" s="118"/>
      <c r="AI17" s="118"/>
      <c r="AJ17" s="118"/>
      <c r="AK17" s="118" t="s">
        <v>55</v>
      </c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9"/>
    </row>
    <row r="18" s="134" customFormat="true" ht="12.75" hidden="false" customHeight="true" outlineLevel="0" collapsed="false">
      <c r="A18" s="121" t="n">
        <f aca="false">IF(SUM(A14:A17)&gt;0,1000,"")</f>
        <v>1000</v>
      </c>
      <c r="B18" s="122"/>
      <c r="C18" s="122"/>
      <c r="D18" s="123" t="s">
        <v>57</v>
      </c>
      <c r="E18" s="123" t="s">
        <v>58</v>
      </c>
      <c r="F18" s="124"/>
      <c r="G18" s="125" t="n">
        <v>38540</v>
      </c>
      <c r="H18" s="125"/>
      <c r="I18" s="126"/>
      <c r="J18" s="125"/>
      <c r="K18" s="125" t="n">
        <v>2678</v>
      </c>
      <c r="L18" s="125"/>
      <c r="M18" s="125"/>
      <c r="N18" s="127"/>
      <c r="O18" s="125" t="n">
        <v>2997</v>
      </c>
      <c r="P18" s="125" t="n">
        <v>254</v>
      </c>
      <c r="Q18" s="125" t="n">
        <v>39</v>
      </c>
      <c r="R18" s="125" t="n">
        <v>10000</v>
      </c>
      <c r="S18" s="125"/>
      <c r="T18" s="125"/>
      <c r="U18" s="128"/>
      <c r="V18" s="129"/>
      <c r="W18" s="129"/>
      <c r="X18" s="129"/>
      <c r="Y18" s="128"/>
      <c r="Z18" s="128"/>
      <c r="AA18" s="128"/>
      <c r="AB18" s="129"/>
      <c r="AC18" s="130"/>
      <c r="AD18" s="129"/>
      <c r="AE18" s="130"/>
      <c r="AF18" s="131" t="s">
        <v>55</v>
      </c>
      <c r="AG18" s="132"/>
      <c r="AH18" s="132"/>
      <c r="AI18" s="132"/>
      <c r="AJ18" s="132" t="s">
        <v>55</v>
      </c>
      <c r="AK18" s="132" t="s">
        <v>55</v>
      </c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3"/>
    </row>
    <row r="19" s="134" customFormat="true" ht="12.75" hidden="false" customHeight="true" outlineLevel="0" collapsed="false">
      <c r="A19" s="121" t="n">
        <f aca="false">IF(SUM(A14:A17)&gt;0,2000,"")</f>
        <v>2000</v>
      </c>
      <c r="B19" s="122"/>
      <c r="C19" s="122"/>
      <c r="D19" s="149"/>
      <c r="E19" s="149"/>
      <c r="F19" s="136"/>
      <c r="G19" s="150"/>
      <c r="H19" s="150"/>
      <c r="I19" s="151"/>
      <c r="J19" s="150"/>
      <c r="K19" s="150"/>
      <c r="L19" s="150"/>
      <c r="M19" s="150"/>
      <c r="N19" s="152"/>
      <c r="O19" s="150"/>
      <c r="P19" s="150"/>
      <c r="Q19" s="150"/>
      <c r="R19" s="150"/>
      <c r="S19" s="150"/>
      <c r="T19" s="150"/>
      <c r="U19" s="138"/>
      <c r="V19" s="139"/>
      <c r="W19" s="139"/>
      <c r="X19" s="139"/>
      <c r="Y19" s="138"/>
      <c r="Z19" s="138"/>
      <c r="AA19" s="138"/>
      <c r="AB19" s="139"/>
      <c r="AC19" s="130"/>
      <c r="AD19" s="139"/>
      <c r="AE19" s="130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</row>
    <row r="20" s="134" customFormat="true" ht="12.75" hidden="false" customHeight="true" outlineLevel="0" collapsed="false">
      <c r="A20" s="121" t="n">
        <f aca="false">IF(SUM(A14:A17)&gt;0,2001,"")</f>
        <v>2001</v>
      </c>
      <c r="B20" s="122"/>
      <c r="C20" s="122"/>
      <c r="D20" s="149"/>
      <c r="E20" s="149"/>
      <c r="F20" s="136"/>
      <c r="G20" s="150"/>
      <c r="H20" s="150"/>
      <c r="I20" s="151"/>
      <c r="J20" s="150"/>
      <c r="K20" s="150"/>
      <c r="L20" s="150"/>
      <c r="M20" s="150"/>
      <c r="N20" s="152"/>
      <c r="O20" s="150"/>
      <c r="P20" s="150"/>
      <c r="Q20" s="150"/>
      <c r="R20" s="150"/>
      <c r="S20" s="150"/>
      <c r="T20" s="150"/>
      <c r="U20" s="138"/>
      <c r="V20" s="139"/>
      <c r="W20" s="139"/>
      <c r="X20" s="139"/>
      <c r="Y20" s="138"/>
      <c r="Z20" s="138"/>
      <c r="AA20" s="138"/>
      <c r="AB20" s="139"/>
      <c r="AC20" s="130"/>
      <c r="AD20" s="144"/>
      <c r="AE20" s="130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</row>
    <row r="21" s="156" customFormat="true" ht="38.25" hidden="false" customHeight="false" outlineLevel="0" collapsed="false">
      <c r="A21" s="100" t="n">
        <v>35</v>
      </c>
      <c r="B21" s="101" t="str">
        <f aca="false">HYPERLINK("Haendler\"&amp;A21&amp;".jpg",""&amp;A21)</f>
        <v>35</v>
      </c>
      <c r="C21" s="102" t="str">
        <f aca="false">HYPERLINK("http://www.diekommunikationsfabrik.de\2022\02_Februar\Haendler\"&amp;B21&amp;".jpg",""&amp;B21)</f>
        <v>35</v>
      </c>
      <c r="D21" s="154" t="s">
        <v>60</v>
      </c>
      <c r="E21" s="155" t="s">
        <v>61</v>
      </c>
      <c r="F21" s="105"/>
      <c r="G21" s="106" t="n">
        <v>41200</v>
      </c>
      <c r="H21" s="107"/>
      <c r="I21" s="108"/>
      <c r="J21" s="109"/>
      <c r="K21" s="109" t="n">
        <v>2678</v>
      </c>
      <c r="L21" s="109"/>
      <c r="M21" s="110" t="s">
        <v>56</v>
      </c>
      <c r="N21" s="111"/>
      <c r="O21" s="109" t="n">
        <v>6389</v>
      </c>
      <c r="P21" s="107" t="n">
        <v>129</v>
      </c>
      <c r="Q21" s="109" t="n">
        <v>48</v>
      </c>
      <c r="R21" s="109" t="n">
        <v>10000</v>
      </c>
      <c r="S21" s="109"/>
      <c r="T21" s="109"/>
      <c r="U21" s="112" t="n">
        <v>0.689358024691358</v>
      </c>
      <c r="V21" s="113"/>
      <c r="W21" s="114"/>
      <c r="X21" s="114"/>
      <c r="Y21" s="114" t="s">
        <v>55</v>
      </c>
      <c r="Z21" s="114"/>
      <c r="AA21" s="115" t="s">
        <v>55</v>
      </c>
      <c r="AB21" s="115" t="s">
        <v>55</v>
      </c>
      <c r="AC21" s="115"/>
      <c r="AD21" s="147" t="s">
        <v>59</v>
      </c>
      <c r="AE21" s="116"/>
      <c r="AF21" s="117"/>
      <c r="AG21" s="118"/>
      <c r="AH21" s="118"/>
      <c r="AI21" s="118"/>
      <c r="AJ21" s="118"/>
      <c r="AK21" s="118"/>
      <c r="AL21" s="118" t="s">
        <v>55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</row>
    <row r="22" s="156" customFormat="true" ht="38.25" hidden="false" customHeight="false" outlineLevel="0" collapsed="false">
      <c r="A22" s="100" t="n">
        <v>202</v>
      </c>
      <c r="B22" s="101" t="str">
        <f aca="false">HYPERLINK("Haendler\"&amp;A22&amp;".jpg",""&amp;A22)</f>
        <v>202</v>
      </c>
      <c r="C22" s="102" t="str">
        <f aca="false">HYPERLINK("http://www.diekommunikationsfabrik.de\2022\02_Februar\Haendler\"&amp;B22&amp;".jpg",""&amp;B22)</f>
        <v>202</v>
      </c>
      <c r="D22" s="154" t="s">
        <v>60</v>
      </c>
      <c r="E22" s="155" t="s">
        <v>61</v>
      </c>
      <c r="F22" s="105"/>
      <c r="G22" s="106" t="n">
        <v>41200</v>
      </c>
      <c r="H22" s="107"/>
      <c r="I22" s="108"/>
      <c r="J22" s="109"/>
      <c r="K22" s="109" t="n">
        <v>2678</v>
      </c>
      <c r="L22" s="109"/>
      <c r="M22" s="110" t="s">
        <v>56</v>
      </c>
      <c r="N22" s="111"/>
      <c r="O22" s="109" t="n">
        <v>6389</v>
      </c>
      <c r="P22" s="107" t="n">
        <v>129</v>
      </c>
      <c r="Q22" s="109" t="n">
        <v>48</v>
      </c>
      <c r="R22" s="109" t="n">
        <v>10000</v>
      </c>
      <c r="S22" s="109"/>
      <c r="T22" s="109"/>
      <c r="U22" s="112" t="n">
        <v>0.689358024691358</v>
      </c>
      <c r="V22" s="113"/>
      <c r="W22" s="114"/>
      <c r="X22" s="114"/>
      <c r="Y22" s="114" t="s">
        <v>55</v>
      </c>
      <c r="Z22" s="114"/>
      <c r="AA22" s="115" t="s">
        <v>55</v>
      </c>
      <c r="AB22" s="115" t="s">
        <v>55</v>
      </c>
      <c r="AC22" s="115"/>
      <c r="AD22" s="148" t="s">
        <v>59</v>
      </c>
      <c r="AE22" s="116"/>
      <c r="AF22" s="117"/>
      <c r="AG22" s="118"/>
      <c r="AH22" s="118"/>
      <c r="AI22" s="118"/>
      <c r="AJ22" s="118"/>
      <c r="AK22" s="118"/>
      <c r="AL22" s="118" t="s">
        <v>55</v>
      </c>
      <c r="AM22" s="118"/>
      <c r="AN22" s="118"/>
      <c r="AO22" s="118"/>
      <c r="AP22" s="118"/>
      <c r="AQ22" s="118"/>
      <c r="AR22" s="118"/>
      <c r="AS22" s="118"/>
      <c r="AT22" s="118"/>
      <c r="AU22" s="118"/>
      <c r="AV22" s="119"/>
    </row>
    <row r="23" s="134" customFormat="true" ht="12.75" hidden="false" customHeight="true" outlineLevel="0" collapsed="false">
      <c r="A23" s="121" t="n">
        <f aca="false">IF(SUM(A21:A22)&gt;0,1000,"")</f>
        <v>1000</v>
      </c>
      <c r="B23" s="122"/>
      <c r="C23" s="122"/>
      <c r="D23" s="123" t="s">
        <v>60</v>
      </c>
      <c r="E23" s="123" t="s">
        <v>61</v>
      </c>
      <c r="F23" s="124"/>
      <c r="G23" s="125" t="n">
        <v>41200</v>
      </c>
      <c r="H23" s="125"/>
      <c r="I23" s="126"/>
      <c r="J23" s="125"/>
      <c r="K23" s="125" t="n">
        <v>2678</v>
      </c>
      <c r="L23" s="125"/>
      <c r="M23" s="125"/>
      <c r="N23" s="127"/>
      <c r="O23" s="125" t="n">
        <v>6389</v>
      </c>
      <c r="P23" s="125" t="n">
        <v>129</v>
      </c>
      <c r="Q23" s="125" t="n">
        <v>48</v>
      </c>
      <c r="R23" s="125" t="n">
        <v>10000</v>
      </c>
      <c r="S23" s="125"/>
      <c r="T23" s="125"/>
      <c r="U23" s="128"/>
      <c r="V23" s="129"/>
      <c r="W23" s="129"/>
      <c r="X23" s="129"/>
      <c r="Y23" s="128"/>
      <c r="Z23" s="128"/>
      <c r="AA23" s="128"/>
      <c r="AB23" s="129"/>
      <c r="AC23" s="130"/>
      <c r="AD23" s="129"/>
      <c r="AE23" s="130"/>
      <c r="AF23" s="131"/>
      <c r="AG23" s="132"/>
      <c r="AH23" s="132"/>
      <c r="AI23" s="132"/>
      <c r="AJ23" s="132"/>
      <c r="AK23" s="132"/>
      <c r="AL23" s="132" t="s">
        <v>55</v>
      </c>
      <c r="AM23" s="132"/>
      <c r="AN23" s="132"/>
      <c r="AO23" s="132"/>
      <c r="AP23" s="132"/>
      <c r="AQ23" s="132"/>
      <c r="AR23" s="132"/>
      <c r="AS23" s="132"/>
      <c r="AT23" s="132"/>
      <c r="AU23" s="132"/>
      <c r="AV23" s="133"/>
    </row>
    <row r="24" s="134" customFormat="true" ht="12.75" hidden="false" customHeight="true" outlineLevel="0" collapsed="false">
      <c r="A24" s="121" t="n">
        <f aca="false">IF(SUM(A21:A22)&gt;0,2000,"")</f>
        <v>2000</v>
      </c>
      <c r="B24" s="122"/>
      <c r="C24" s="122"/>
      <c r="D24" s="135"/>
      <c r="F24" s="136"/>
      <c r="G24" s="130"/>
      <c r="H24" s="130"/>
      <c r="I24" s="137"/>
      <c r="J24" s="130"/>
      <c r="K24" s="130"/>
      <c r="L24" s="130"/>
      <c r="U24" s="138"/>
      <c r="V24" s="139"/>
      <c r="W24" s="139"/>
      <c r="X24" s="139"/>
      <c r="Y24" s="138"/>
      <c r="Z24" s="138"/>
      <c r="AA24" s="138"/>
      <c r="AB24" s="139"/>
      <c r="AC24" s="130"/>
      <c r="AD24" s="139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s="134" customFormat="true" ht="12.75" hidden="false" customHeight="true" outlineLevel="0" collapsed="false">
      <c r="A25" s="121" t="n">
        <f aca="false">IF(SUM(A21:A22)&gt;0,2001,"")</f>
        <v>2001</v>
      </c>
      <c r="B25" s="122"/>
      <c r="C25" s="122"/>
      <c r="D25" s="135"/>
      <c r="F25" s="140"/>
      <c r="G25" s="137"/>
      <c r="H25" s="138"/>
      <c r="I25" s="137"/>
      <c r="J25" s="141"/>
      <c r="K25" s="142"/>
      <c r="L25" s="142"/>
      <c r="M25" s="143"/>
      <c r="N25" s="143"/>
      <c r="O25" s="143"/>
      <c r="P25" s="138"/>
      <c r="Q25" s="138"/>
      <c r="R25" s="138"/>
      <c r="S25" s="137"/>
      <c r="T25" s="137"/>
      <c r="U25" s="138"/>
      <c r="V25" s="139"/>
      <c r="W25" s="139"/>
      <c r="X25" s="139"/>
      <c r="Y25" s="138"/>
      <c r="Z25" s="138"/>
      <c r="AA25" s="138"/>
      <c r="AB25" s="139"/>
      <c r="AC25" s="130"/>
      <c r="AD25" s="144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s="156" customFormat="true" ht="12.75" hidden="false" customHeight="false" outlineLevel="0" collapsed="false">
      <c r="A26" s="100" t="n">
        <v>41</v>
      </c>
      <c r="B26" s="101" t="str">
        <f aca="false">HYPERLINK("Haendler\"&amp;A26&amp;".jpg",""&amp;A26)</f>
        <v>41</v>
      </c>
      <c r="C26" s="102" t="str">
        <f aca="false">HYPERLINK("http://www.diekommunikationsfabrik.de\2022\02_Februar\Haendler\"&amp;B26&amp;".jpg",""&amp;B26)</f>
        <v>41</v>
      </c>
      <c r="D26" s="154" t="s">
        <v>62</v>
      </c>
      <c r="E26" s="155" t="s">
        <v>63</v>
      </c>
      <c r="F26" s="105"/>
      <c r="G26" s="106" t="n">
        <v>31100</v>
      </c>
      <c r="H26" s="107"/>
      <c r="I26" s="108"/>
      <c r="J26" s="109"/>
      <c r="K26" s="109"/>
      <c r="L26" s="109"/>
      <c r="M26" s="110"/>
      <c r="N26" s="111"/>
      <c r="O26" s="109"/>
      <c r="P26" s="107"/>
      <c r="Q26" s="109"/>
      <c r="R26" s="109"/>
      <c r="S26" s="109"/>
      <c r="T26" s="109"/>
      <c r="U26" s="112"/>
      <c r="V26" s="113"/>
      <c r="W26" s="114"/>
      <c r="X26" s="114"/>
      <c r="Y26" s="114"/>
      <c r="Z26" s="114"/>
      <c r="AA26" s="115"/>
      <c r="AB26" s="115"/>
      <c r="AC26" s="115"/>
      <c r="AD26" s="147" t="s">
        <v>64</v>
      </c>
      <c r="AE26" s="116"/>
      <c r="AF26" s="117"/>
      <c r="AG26" s="118"/>
      <c r="AH26" s="118"/>
      <c r="AI26" s="118"/>
      <c r="AJ26" s="118"/>
      <c r="AK26" s="118"/>
      <c r="AL26" s="118"/>
      <c r="AM26" s="118"/>
      <c r="AN26" s="118" t="s">
        <v>55</v>
      </c>
      <c r="AO26" s="118"/>
      <c r="AP26" s="118"/>
      <c r="AQ26" s="118"/>
      <c r="AR26" s="118"/>
      <c r="AS26" s="118"/>
      <c r="AT26" s="118"/>
      <c r="AU26" s="118"/>
      <c r="AV26" s="119"/>
    </row>
    <row r="27" s="120" customFormat="true" ht="12.75" hidden="false" customHeight="false" outlineLevel="0" collapsed="false">
      <c r="A27" s="157" t="n">
        <v>48</v>
      </c>
      <c r="B27" s="101" t="str">
        <f aca="false">HYPERLINK("Haendler\"&amp;A27&amp;".jpg",""&amp;A27)</f>
        <v>48</v>
      </c>
      <c r="C27" s="102" t="str">
        <f aca="false">HYPERLINK("http://www.diekommunikationsfabrik.de\2022\02_Februar\Haendler\"&amp;B27&amp;".jpg",""&amp;B27)</f>
        <v>48</v>
      </c>
      <c r="D27" s="103" t="s">
        <v>62</v>
      </c>
      <c r="E27" s="104" t="s">
        <v>63</v>
      </c>
      <c r="F27" s="105"/>
      <c r="G27" s="106" t="n">
        <v>31100</v>
      </c>
      <c r="H27" s="107"/>
      <c r="I27" s="108"/>
      <c r="J27" s="109"/>
      <c r="K27" s="109"/>
      <c r="L27" s="109"/>
      <c r="M27" s="110"/>
      <c r="N27" s="111"/>
      <c r="O27" s="109"/>
      <c r="P27" s="107"/>
      <c r="Q27" s="109"/>
      <c r="R27" s="109"/>
      <c r="S27" s="109"/>
      <c r="T27" s="109"/>
      <c r="U27" s="112"/>
      <c r="V27" s="113"/>
      <c r="W27" s="114"/>
      <c r="X27" s="114"/>
      <c r="Y27" s="114"/>
      <c r="Z27" s="114"/>
      <c r="AA27" s="115"/>
      <c r="AB27" s="115"/>
      <c r="AC27" s="115"/>
      <c r="AD27" s="114" t="s">
        <v>64</v>
      </c>
      <c r="AE27" s="116"/>
      <c r="AF27" s="117"/>
      <c r="AG27" s="118"/>
      <c r="AH27" s="118"/>
      <c r="AI27" s="118"/>
      <c r="AJ27" s="118"/>
      <c r="AK27" s="118"/>
      <c r="AL27" s="118"/>
      <c r="AM27" s="118"/>
      <c r="AN27" s="118" t="s">
        <v>55</v>
      </c>
      <c r="AO27" s="118"/>
      <c r="AP27" s="118"/>
      <c r="AQ27" s="118"/>
      <c r="AR27" s="118"/>
      <c r="AS27" s="118"/>
      <c r="AT27" s="118"/>
      <c r="AU27" s="118"/>
      <c r="AV27" s="119"/>
    </row>
    <row r="28" s="120" customFormat="true" ht="12.75" hidden="false" customHeight="false" outlineLevel="0" collapsed="false">
      <c r="A28" s="157" t="n">
        <v>49</v>
      </c>
      <c r="B28" s="101" t="str">
        <f aca="false">HYPERLINK("Haendler\"&amp;A28&amp;".jpg",""&amp;A28)</f>
        <v>49</v>
      </c>
      <c r="C28" s="102" t="str">
        <f aca="false">HYPERLINK("http://www.diekommunikationsfabrik.de\2022\02_Februar\Haendler\"&amp;B28&amp;".jpg",""&amp;B28)</f>
        <v>49</v>
      </c>
      <c r="D28" s="103" t="s">
        <v>62</v>
      </c>
      <c r="E28" s="104" t="s">
        <v>63</v>
      </c>
      <c r="F28" s="105"/>
      <c r="G28" s="106" t="n">
        <v>31100</v>
      </c>
      <c r="H28" s="107"/>
      <c r="I28" s="108"/>
      <c r="J28" s="109"/>
      <c r="K28" s="109"/>
      <c r="L28" s="109"/>
      <c r="M28" s="110"/>
      <c r="N28" s="111"/>
      <c r="O28" s="109"/>
      <c r="P28" s="107"/>
      <c r="Q28" s="109"/>
      <c r="R28" s="109"/>
      <c r="S28" s="109"/>
      <c r="T28" s="109"/>
      <c r="U28" s="112"/>
      <c r="V28" s="113"/>
      <c r="W28" s="114"/>
      <c r="X28" s="114"/>
      <c r="Y28" s="114"/>
      <c r="Z28" s="114"/>
      <c r="AA28" s="115"/>
      <c r="AB28" s="115"/>
      <c r="AC28" s="115"/>
      <c r="AD28" s="114"/>
      <c r="AE28" s="116"/>
      <c r="AF28" s="117"/>
      <c r="AG28" s="118"/>
      <c r="AH28" s="118"/>
      <c r="AI28" s="118"/>
      <c r="AJ28" s="118"/>
      <c r="AK28" s="118"/>
      <c r="AL28" s="118"/>
      <c r="AM28" s="118"/>
      <c r="AN28" s="118" t="s">
        <v>55</v>
      </c>
      <c r="AO28" s="118"/>
      <c r="AP28" s="118"/>
      <c r="AQ28" s="118"/>
      <c r="AR28" s="118"/>
      <c r="AS28" s="118"/>
      <c r="AT28" s="118"/>
      <c r="AU28" s="118"/>
      <c r="AV28" s="119"/>
    </row>
    <row r="29" s="120" customFormat="true" ht="12.75" hidden="false" customHeight="true" outlineLevel="0" collapsed="false">
      <c r="A29" s="100" t="n">
        <v>61</v>
      </c>
      <c r="B29" s="101" t="str">
        <f aca="false">HYPERLINK("Haendler\"&amp;A29&amp;".jpg",""&amp;A29)</f>
        <v>61</v>
      </c>
      <c r="C29" s="102" t="str">
        <f aca="false">HYPERLINK("http://www.diekommunikationsfabrik.de\2022\02_Februar\Haendler\"&amp;B29&amp;".jpg",""&amp;B29)</f>
        <v>61</v>
      </c>
      <c r="D29" s="145" t="s">
        <v>62</v>
      </c>
      <c r="E29" s="146" t="s">
        <v>63</v>
      </c>
      <c r="F29" s="105"/>
      <c r="G29" s="106" t="n">
        <v>31100</v>
      </c>
      <c r="H29" s="107"/>
      <c r="I29" s="108"/>
      <c r="J29" s="109"/>
      <c r="K29" s="109"/>
      <c r="L29" s="109"/>
      <c r="M29" s="110" t="s">
        <v>56</v>
      </c>
      <c r="N29" s="111"/>
      <c r="O29" s="109" t="n">
        <v>1E-005</v>
      </c>
      <c r="P29" s="107" t="n">
        <v>269</v>
      </c>
      <c r="Q29" s="109" t="n">
        <v>48</v>
      </c>
      <c r="R29" s="109" t="n">
        <v>10000</v>
      </c>
      <c r="S29" s="109"/>
      <c r="T29" s="109"/>
      <c r="U29" s="112" t="n">
        <v>0.57526315756579</v>
      </c>
      <c r="V29" s="113"/>
      <c r="W29" s="114"/>
      <c r="X29" s="114"/>
      <c r="Y29" s="114"/>
      <c r="Z29" s="114"/>
      <c r="AA29" s="115"/>
      <c r="AB29" s="115"/>
      <c r="AC29" s="115"/>
      <c r="AD29" s="114"/>
      <c r="AE29" s="116"/>
      <c r="AF29" s="117"/>
      <c r="AG29" s="118"/>
      <c r="AH29" s="118"/>
      <c r="AI29" s="118"/>
      <c r="AJ29" s="118" t="s">
        <v>55</v>
      </c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9"/>
    </row>
    <row r="30" s="120" customFormat="true" ht="12.75" hidden="false" customHeight="true" outlineLevel="0" collapsed="false">
      <c r="A30" s="100" t="n">
        <v>64</v>
      </c>
      <c r="B30" s="101" t="str">
        <f aca="false">HYPERLINK("Haendler\"&amp;A30&amp;".jpg",""&amp;A30)</f>
        <v>64</v>
      </c>
      <c r="C30" s="102" t="str">
        <f aca="false">HYPERLINK("http://www.diekommunikationsfabrik.de\2022\02_Februar\Haendler\"&amp;B30&amp;".jpg",""&amp;B30)</f>
        <v>64</v>
      </c>
      <c r="D30" s="145" t="s">
        <v>62</v>
      </c>
      <c r="E30" s="146" t="s">
        <v>63</v>
      </c>
      <c r="F30" s="105"/>
      <c r="G30" s="106" t="n">
        <v>31100</v>
      </c>
      <c r="H30" s="107" t="n">
        <v>28990</v>
      </c>
      <c r="I30" s="108" t="n">
        <v>0.0678456591639871</v>
      </c>
      <c r="J30" s="109" t="n">
        <v>2110</v>
      </c>
      <c r="K30" s="109"/>
      <c r="L30" s="109"/>
      <c r="M30" s="110"/>
      <c r="N30" s="111"/>
      <c r="O30" s="109"/>
      <c r="P30" s="107"/>
      <c r="Q30" s="109"/>
      <c r="R30" s="109"/>
      <c r="S30" s="109"/>
      <c r="T30" s="109"/>
      <c r="U30" s="112"/>
      <c r="V30" s="113"/>
      <c r="W30" s="114"/>
      <c r="X30" s="114"/>
      <c r="Y30" s="114" t="s">
        <v>55</v>
      </c>
      <c r="Z30" s="114"/>
      <c r="AA30" s="115"/>
      <c r="AB30" s="115" t="s">
        <v>55</v>
      </c>
      <c r="AC30" s="115" t="s">
        <v>55</v>
      </c>
      <c r="AD30" s="114"/>
      <c r="AE30" s="116"/>
      <c r="AF30" s="117" t="s">
        <v>55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9"/>
    </row>
    <row r="31" s="120" customFormat="true" ht="12.75" hidden="false" customHeight="false" outlineLevel="0" collapsed="false">
      <c r="A31" s="100" t="n">
        <v>78</v>
      </c>
      <c r="B31" s="101" t="str">
        <f aca="false">HYPERLINK("Haendler\"&amp;A31&amp;".jpg",""&amp;A31)</f>
        <v>78</v>
      </c>
      <c r="C31" s="102" t="str">
        <f aca="false">HYPERLINK("http://www.diekommunikationsfabrik.de\2022\02_Februar\Haendler\"&amp;B31&amp;".jpg",""&amp;B31)</f>
        <v>78</v>
      </c>
      <c r="D31" s="145" t="s">
        <v>62</v>
      </c>
      <c r="E31" s="146" t="s">
        <v>63</v>
      </c>
      <c r="F31" s="105"/>
      <c r="G31" s="106" t="n">
        <v>31100</v>
      </c>
      <c r="H31" s="107"/>
      <c r="I31" s="108"/>
      <c r="J31" s="109"/>
      <c r="K31" s="109"/>
      <c r="L31" s="109"/>
      <c r="M31" s="110"/>
      <c r="N31" s="111"/>
      <c r="O31" s="109"/>
      <c r="P31" s="107"/>
      <c r="Q31" s="109"/>
      <c r="R31" s="109"/>
      <c r="S31" s="109"/>
      <c r="T31" s="109"/>
      <c r="U31" s="112"/>
      <c r="V31" s="113"/>
      <c r="W31" s="114"/>
      <c r="X31" s="114"/>
      <c r="Y31" s="114"/>
      <c r="Z31" s="114"/>
      <c r="AA31" s="115"/>
      <c r="AB31" s="115"/>
      <c r="AC31" s="115"/>
      <c r="AD31" s="114" t="s">
        <v>64</v>
      </c>
      <c r="AE31" s="116"/>
      <c r="AF31" s="117"/>
      <c r="AG31" s="118"/>
      <c r="AH31" s="118"/>
      <c r="AI31" s="118"/>
      <c r="AJ31" s="118" t="s">
        <v>55</v>
      </c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9"/>
    </row>
    <row r="32" s="120" customFormat="true" ht="12.75" hidden="false" customHeight="false" outlineLevel="0" collapsed="false">
      <c r="A32" s="100" t="n">
        <v>79</v>
      </c>
      <c r="B32" s="101" t="str">
        <f aca="false">HYPERLINK("Haendler\"&amp;A32&amp;".jpg",""&amp;A32)</f>
        <v>79</v>
      </c>
      <c r="C32" s="102" t="str">
        <f aca="false">HYPERLINK("http://www.diekommunikationsfabrik.de\2022\02_Februar\Haendler\"&amp;B32&amp;".jpg",""&amp;B32)</f>
        <v>79</v>
      </c>
      <c r="D32" s="145" t="s">
        <v>62</v>
      </c>
      <c r="E32" s="146" t="s">
        <v>63</v>
      </c>
      <c r="F32" s="105"/>
      <c r="G32" s="106" t="n">
        <v>31100</v>
      </c>
      <c r="H32" s="107"/>
      <c r="I32" s="108"/>
      <c r="J32" s="109"/>
      <c r="K32" s="109"/>
      <c r="L32" s="109"/>
      <c r="M32" s="110"/>
      <c r="N32" s="111"/>
      <c r="O32" s="109"/>
      <c r="P32" s="107"/>
      <c r="Q32" s="109"/>
      <c r="R32" s="109"/>
      <c r="S32" s="109"/>
      <c r="T32" s="109"/>
      <c r="U32" s="112"/>
      <c r="V32" s="113"/>
      <c r="W32" s="114"/>
      <c r="X32" s="114"/>
      <c r="Y32" s="114"/>
      <c r="Z32" s="114"/>
      <c r="AA32" s="115"/>
      <c r="AB32" s="115"/>
      <c r="AC32" s="115"/>
      <c r="AD32" s="114" t="s">
        <v>64</v>
      </c>
      <c r="AE32" s="116"/>
      <c r="AF32" s="117"/>
      <c r="AG32" s="118"/>
      <c r="AH32" s="118"/>
      <c r="AI32" s="118"/>
      <c r="AJ32" s="118"/>
      <c r="AK32" s="118" t="s">
        <v>55</v>
      </c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</row>
    <row r="33" s="120" customFormat="true" ht="12.75" hidden="false" customHeight="true" outlineLevel="0" collapsed="false">
      <c r="A33" s="100" t="n">
        <v>157</v>
      </c>
      <c r="B33" s="101" t="str">
        <f aca="false">HYPERLINK("Haendler\"&amp;A33&amp;".jpg",""&amp;A33)</f>
        <v>157</v>
      </c>
      <c r="C33" s="102" t="str">
        <f aca="false">HYPERLINK("http://www.diekommunikationsfabrik.de\2022\02_Februar\Haendler\"&amp;B33&amp;".jpg",""&amp;B33)</f>
        <v>157</v>
      </c>
      <c r="D33" s="145" t="s">
        <v>62</v>
      </c>
      <c r="E33" s="146" t="s">
        <v>63</v>
      </c>
      <c r="F33" s="105"/>
      <c r="G33" s="106" t="n">
        <v>31100</v>
      </c>
      <c r="H33" s="107"/>
      <c r="I33" s="108"/>
      <c r="J33" s="109"/>
      <c r="K33" s="109"/>
      <c r="L33" s="109"/>
      <c r="M33" s="110"/>
      <c r="N33" s="111"/>
      <c r="O33" s="109"/>
      <c r="P33" s="107"/>
      <c r="Q33" s="109"/>
      <c r="R33" s="109"/>
      <c r="S33" s="109"/>
      <c r="T33" s="109"/>
      <c r="U33" s="112"/>
      <c r="V33" s="113"/>
      <c r="W33" s="114"/>
      <c r="X33" s="114"/>
      <c r="Y33" s="114"/>
      <c r="Z33" s="114"/>
      <c r="AA33" s="115"/>
      <c r="AB33" s="115"/>
      <c r="AC33" s="115"/>
      <c r="AD33" s="114"/>
      <c r="AE33" s="116"/>
      <c r="AF33" s="117"/>
      <c r="AG33" s="118"/>
      <c r="AH33" s="118"/>
      <c r="AI33" s="118"/>
      <c r="AJ33" s="118"/>
      <c r="AK33" s="118"/>
      <c r="AL33" s="118"/>
      <c r="AM33" s="118" t="s">
        <v>55</v>
      </c>
      <c r="AN33" s="118"/>
      <c r="AO33" s="118"/>
      <c r="AP33" s="118"/>
      <c r="AQ33" s="118"/>
      <c r="AR33" s="118"/>
      <c r="AS33" s="118"/>
      <c r="AT33" s="118"/>
      <c r="AU33" s="118"/>
      <c r="AV33" s="119"/>
    </row>
    <row r="34" s="120" customFormat="true" ht="12.75" hidden="false" customHeight="true" outlineLevel="0" collapsed="false">
      <c r="A34" s="100" t="n">
        <v>203</v>
      </c>
      <c r="B34" s="101" t="str">
        <f aca="false">HYPERLINK("Haendler\"&amp;A34&amp;".jpg",""&amp;A34)</f>
        <v>203</v>
      </c>
      <c r="C34" s="102" t="str">
        <f aca="false">HYPERLINK("http://www.diekommunikationsfabrik.de\2022\02_Februar\Haendler\"&amp;B34&amp;".jpg",""&amp;B34)</f>
        <v>203</v>
      </c>
      <c r="D34" s="145" t="s">
        <v>62</v>
      </c>
      <c r="E34" s="146" t="s">
        <v>63</v>
      </c>
      <c r="F34" s="105"/>
      <c r="G34" s="106" t="n">
        <v>31100</v>
      </c>
      <c r="H34" s="107"/>
      <c r="I34" s="108"/>
      <c r="J34" s="109"/>
      <c r="K34" s="109"/>
      <c r="L34" s="109"/>
      <c r="M34" s="110" t="s">
        <v>56</v>
      </c>
      <c r="N34" s="111"/>
      <c r="O34" s="109" t="n">
        <v>1E-005</v>
      </c>
      <c r="P34" s="107" t="n">
        <v>319</v>
      </c>
      <c r="Q34" s="109" t="n">
        <v>48</v>
      </c>
      <c r="R34" s="109" t="n">
        <v>10000</v>
      </c>
      <c r="S34" s="109"/>
      <c r="T34" s="109"/>
      <c r="U34" s="112" t="n">
        <v>0.496315789144737</v>
      </c>
      <c r="V34" s="113"/>
      <c r="W34" s="114"/>
      <c r="X34" s="114"/>
      <c r="Y34" s="114"/>
      <c r="Z34" s="114"/>
      <c r="AA34" s="115"/>
      <c r="AB34" s="115"/>
      <c r="AC34" s="115"/>
      <c r="AD34" s="148"/>
      <c r="AE34" s="116"/>
      <c r="AF34" s="117"/>
      <c r="AG34" s="118"/>
      <c r="AH34" s="118"/>
      <c r="AI34" s="118"/>
      <c r="AJ34" s="118"/>
      <c r="AK34" s="118"/>
      <c r="AL34" s="118" t="s">
        <v>55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9"/>
    </row>
    <row r="35" s="134" customFormat="true" ht="12.75" hidden="false" customHeight="true" outlineLevel="0" collapsed="false">
      <c r="A35" s="121" t="n">
        <f aca="false">IF(SUM(A26:A34)&gt;0,1000,"")</f>
        <v>1000</v>
      </c>
      <c r="B35" s="122"/>
      <c r="C35" s="122"/>
      <c r="D35" s="123" t="s">
        <v>62</v>
      </c>
      <c r="E35" s="123" t="s">
        <v>63</v>
      </c>
      <c r="F35" s="124"/>
      <c r="G35" s="125" t="n">
        <v>31100</v>
      </c>
      <c r="H35" s="125" t="n">
        <v>28990</v>
      </c>
      <c r="I35" s="126" t="n">
        <v>0.0678456591639871</v>
      </c>
      <c r="J35" s="125" t="n">
        <v>2110</v>
      </c>
      <c r="K35" s="125"/>
      <c r="L35" s="125"/>
      <c r="M35" s="125"/>
      <c r="N35" s="127"/>
      <c r="O35" s="125" t="n">
        <v>1E-005</v>
      </c>
      <c r="P35" s="125" t="n">
        <v>294</v>
      </c>
      <c r="Q35" s="125" t="n">
        <v>48</v>
      </c>
      <c r="R35" s="125" t="n">
        <v>10000</v>
      </c>
      <c r="S35" s="125"/>
      <c r="T35" s="125"/>
      <c r="U35" s="128"/>
      <c r="V35" s="129"/>
      <c r="W35" s="129"/>
      <c r="X35" s="129"/>
      <c r="Y35" s="128"/>
      <c r="Z35" s="128"/>
      <c r="AA35" s="128"/>
      <c r="AB35" s="129"/>
      <c r="AC35" s="130"/>
      <c r="AD35" s="129"/>
      <c r="AE35" s="130"/>
      <c r="AF35" s="131" t="s">
        <v>55</v>
      </c>
      <c r="AG35" s="132"/>
      <c r="AH35" s="132"/>
      <c r="AI35" s="132"/>
      <c r="AJ35" s="132" t="s">
        <v>55</v>
      </c>
      <c r="AK35" s="132" t="s">
        <v>55</v>
      </c>
      <c r="AL35" s="132" t="s">
        <v>55</v>
      </c>
      <c r="AM35" s="132" t="s">
        <v>55</v>
      </c>
      <c r="AN35" s="132" t="s">
        <v>55</v>
      </c>
      <c r="AO35" s="132"/>
      <c r="AP35" s="132"/>
      <c r="AQ35" s="132"/>
      <c r="AR35" s="132"/>
      <c r="AS35" s="132"/>
      <c r="AT35" s="132"/>
      <c r="AU35" s="132"/>
      <c r="AV35" s="133"/>
    </row>
    <row r="36" s="134" customFormat="true" ht="12.75" hidden="false" customHeight="true" outlineLevel="0" collapsed="false">
      <c r="A36" s="121" t="n">
        <f aca="false">IF(SUM(A26:A34)&gt;0,2000,"")</f>
        <v>2000</v>
      </c>
      <c r="B36" s="122"/>
      <c r="C36" s="122"/>
      <c r="D36" s="135"/>
      <c r="F36" s="136"/>
      <c r="G36" s="130"/>
      <c r="H36" s="130"/>
      <c r="I36" s="137"/>
      <c r="J36" s="130"/>
      <c r="K36" s="130"/>
      <c r="L36" s="130"/>
      <c r="U36" s="138"/>
      <c r="V36" s="139"/>
      <c r="W36" s="139"/>
      <c r="X36" s="139"/>
      <c r="Y36" s="138"/>
      <c r="Z36" s="138"/>
      <c r="AA36" s="138"/>
      <c r="AB36" s="139"/>
      <c r="AC36" s="130"/>
      <c r="AD36" s="139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s="134" customFormat="true" ht="12.75" hidden="false" customHeight="true" outlineLevel="0" collapsed="false">
      <c r="A37" s="121" t="n">
        <f aca="false">IF(SUM(A26:A34)&gt;0,2001,"")</f>
        <v>2001</v>
      </c>
      <c r="B37" s="122"/>
      <c r="C37" s="122"/>
      <c r="D37" s="135"/>
      <c r="F37" s="140"/>
      <c r="G37" s="137"/>
      <c r="H37" s="138"/>
      <c r="I37" s="137"/>
      <c r="J37" s="141"/>
      <c r="K37" s="142"/>
      <c r="L37" s="142"/>
      <c r="M37" s="143"/>
      <c r="N37" s="143"/>
      <c r="O37" s="143"/>
      <c r="P37" s="138"/>
      <c r="Q37" s="138"/>
      <c r="R37" s="138"/>
      <c r="S37" s="137"/>
      <c r="T37" s="137"/>
      <c r="U37" s="138"/>
      <c r="V37" s="139"/>
      <c r="W37" s="139"/>
      <c r="X37" s="139"/>
      <c r="Y37" s="138"/>
      <c r="Z37" s="138"/>
      <c r="AA37" s="138"/>
      <c r="AB37" s="139"/>
      <c r="AC37" s="130"/>
      <c r="AD37" s="144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s="156" customFormat="true" ht="38.25" hidden="false" customHeight="false" outlineLevel="0" collapsed="false">
      <c r="A38" s="100" t="n">
        <v>108</v>
      </c>
      <c r="B38" s="101" t="str">
        <f aca="false">HYPERLINK("Haendler\"&amp;A38&amp;".jpg",""&amp;A38)</f>
        <v>108</v>
      </c>
      <c r="C38" s="102" t="str">
        <f aca="false">HYPERLINK("http://www.diekommunikationsfabrik.de\2022\02_Februar\Haendler\"&amp;B38&amp;".jpg",""&amp;B38)</f>
        <v>108</v>
      </c>
      <c r="D38" s="154" t="s">
        <v>65</v>
      </c>
      <c r="E38" s="155" t="s">
        <v>66</v>
      </c>
      <c r="F38" s="105"/>
      <c r="G38" s="106" t="n">
        <v>43345</v>
      </c>
      <c r="H38" s="107" t="n">
        <v>38690</v>
      </c>
      <c r="I38" s="108" t="n">
        <v>0.0456107970930903</v>
      </c>
      <c r="J38" s="109" t="n">
        <v>4655</v>
      </c>
      <c r="K38" s="109" t="n">
        <v>2678</v>
      </c>
      <c r="L38" s="109"/>
      <c r="M38" s="110" t="s">
        <v>56</v>
      </c>
      <c r="N38" s="111"/>
      <c r="O38" s="109" t="n">
        <v>6161</v>
      </c>
      <c r="P38" s="107" t="n">
        <v>299</v>
      </c>
      <c r="Q38" s="109" t="n">
        <v>48</v>
      </c>
      <c r="R38" s="109" t="n">
        <v>10000</v>
      </c>
      <c r="S38" s="109"/>
      <c r="T38" s="109"/>
      <c r="U38" s="112" t="n">
        <v>0.515631641086187</v>
      </c>
      <c r="V38" s="113"/>
      <c r="W38" s="114"/>
      <c r="X38" s="114"/>
      <c r="Y38" s="114"/>
      <c r="Z38" s="114"/>
      <c r="AA38" s="115"/>
      <c r="AB38" s="115"/>
      <c r="AC38" s="115"/>
      <c r="AD38" s="158" t="s">
        <v>59</v>
      </c>
      <c r="AE38" s="116"/>
      <c r="AF38" s="117"/>
      <c r="AG38" s="118"/>
      <c r="AH38" s="118"/>
      <c r="AI38" s="118"/>
      <c r="AJ38" s="118"/>
      <c r="AK38" s="118"/>
      <c r="AL38" s="118"/>
      <c r="AM38" s="118" t="s">
        <v>55</v>
      </c>
      <c r="AN38" s="118"/>
      <c r="AO38" s="118"/>
      <c r="AP38" s="118"/>
      <c r="AQ38" s="118"/>
      <c r="AR38" s="118"/>
      <c r="AS38" s="118"/>
      <c r="AT38" s="118"/>
      <c r="AU38" s="118"/>
      <c r="AV38" s="119"/>
    </row>
    <row r="39" s="134" customFormat="true" ht="12.75" hidden="false" customHeight="true" outlineLevel="0" collapsed="false">
      <c r="A39" s="121" t="n">
        <f aca="false">IF(SUM(A38:A38)&gt;0,1000,"")</f>
        <v>1000</v>
      </c>
      <c r="B39" s="122"/>
      <c r="C39" s="122"/>
      <c r="D39" s="123" t="s">
        <v>65</v>
      </c>
      <c r="E39" s="123" t="s">
        <v>66</v>
      </c>
      <c r="F39" s="124"/>
      <c r="G39" s="125" t="n">
        <v>43345</v>
      </c>
      <c r="H39" s="125" t="n">
        <v>38690</v>
      </c>
      <c r="I39" s="126" t="n">
        <v>0.0456107970930903</v>
      </c>
      <c r="J39" s="125" t="n">
        <v>4655</v>
      </c>
      <c r="K39" s="125" t="n">
        <v>2678</v>
      </c>
      <c r="L39" s="125"/>
      <c r="M39" s="125"/>
      <c r="N39" s="127"/>
      <c r="O39" s="125" t="n">
        <v>6161</v>
      </c>
      <c r="P39" s="125" t="n">
        <v>299</v>
      </c>
      <c r="Q39" s="125" t="n">
        <v>48</v>
      </c>
      <c r="R39" s="125" t="n">
        <v>10000</v>
      </c>
      <c r="S39" s="125"/>
      <c r="T39" s="125"/>
      <c r="U39" s="128"/>
      <c r="V39" s="129"/>
      <c r="W39" s="129"/>
      <c r="X39" s="129"/>
      <c r="Y39" s="128"/>
      <c r="Z39" s="128"/>
      <c r="AA39" s="128"/>
      <c r="AB39" s="129"/>
      <c r="AC39" s="130"/>
      <c r="AD39" s="129"/>
      <c r="AE39" s="130"/>
      <c r="AF39" s="131"/>
      <c r="AG39" s="132"/>
      <c r="AH39" s="132"/>
      <c r="AI39" s="132"/>
      <c r="AJ39" s="132"/>
      <c r="AK39" s="132"/>
      <c r="AL39" s="132"/>
      <c r="AM39" s="132" t="s">
        <v>55</v>
      </c>
      <c r="AN39" s="132"/>
      <c r="AO39" s="132"/>
      <c r="AP39" s="132"/>
      <c r="AQ39" s="132"/>
      <c r="AR39" s="132"/>
      <c r="AS39" s="132"/>
      <c r="AT39" s="132"/>
      <c r="AU39" s="132"/>
      <c r="AV39" s="133"/>
    </row>
    <row r="40" s="134" customFormat="true" ht="12.75" hidden="false" customHeight="true" outlineLevel="0" collapsed="false">
      <c r="A40" s="121" t="n">
        <f aca="false">IF(SUM(A38:A38)&gt;0,2000,"")</f>
        <v>2000</v>
      </c>
      <c r="B40" s="122"/>
      <c r="C40" s="122"/>
      <c r="D40" s="135"/>
      <c r="F40" s="136"/>
      <c r="G40" s="130"/>
      <c r="H40" s="130"/>
      <c r="I40" s="137"/>
      <c r="J40" s="130"/>
      <c r="K40" s="130"/>
      <c r="L40" s="130"/>
      <c r="U40" s="138"/>
      <c r="V40" s="139"/>
      <c r="W40" s="139"/>
      <c r="X40" s="139"/>
      <c r="Y40" s="138"/>
      <c r="Z40" s="138"/>
      <c r="AA40" s="138"/>
      <c r="AB40" s="139"/>
      <c r="AC40" s="130"/>
      <c r="AD40" s="139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</row>
    <row r="41" s="134" customFormat="true" ht="12.75" hidden="false" customHeight="true" outlineLevel="0" collapsed="false">
      <c r="A41" s="121" t="n">
        <f aca="false">IF(SUM(A38:A38)&gt;0,2001,"")</f>
        <v>2001</v>
      </c>
      <c r="B41" s="122"/>
      <c r="C41" s="122"/>
      <c r="D41" s="135"/>
      <c r="F41" s="140"/>
      <c r="G41" s="137"/>
      <c r="H41" s="138"/>
      <c r="I41" s="137"/>
      <c r="J41" s="141"/>
      <c r="K41" s="142"/>
      <c r="L41" s="142"/>
      <c r="M41" s="143"/>
      <c r="N41" s="143"/>
      <c r="O41" s="143"/>
      <c r="P41" s="138"/>
      <c r="Q41" s="138"/>
      <c r="R41" s="138"/>
      <c r="S41" s="137"/>
      <c r="T41" s="137"/>
      <c r="U41" s="138"/>
      <c r="V41" s="139"/>
      <c r="W41" s="139"/>
      <c r="X41" s="139"/>
      <c r="Y41" s="138"/>
      <c r="Z41" s="138"/>
      <c r="AA41" s="138"/>
      <c r="AB41" s="139"/>
      <c r="AC41" s="130"/>
      <c r="AD41" s="144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</row>
    <row r="42" s="156" customFormat="true" ht="38.25" hidden="false" customHeight="false" outlineLevel="0" collapsed="false">
      <c r="A42" s="100" t="n">
        <v>111</v>
      </c>
      <c r="B42" s="101" t="str">
        <f aca="false">HYPERLINK("Haendler\"&amp;A42&amp;".jpg",""&amp;A42)</f>
        <v>111</v>
      </c>
      <c r="C42" s="102" t="str">
        <f aca="false">HYPERLINK("http://www.diekommunikationsfabrik.de\2022\02_Februar\Haendler\"&amp;B42&amp;".jpg",""&amp;B42)</f>
        <v>111</v>
      </c>
      <c r="D42" s="103" t="s">
        <v>67</v>
      </c>
      <c r="E42" s="104" t="s">
        <v>68</v>
      </c>
      <c r="F42" s="105"/>
      <c r="G42" s="106" t="n">
        <v>45090</v>
      </c>
      <c r="H42" s="107" t="n">
        <v>34490</v>
      </c>
      <c r="I42" s="108" t="n">
        <v>0.175693058327789</v>
      </c>
      <c r="J42" s="109" t="n">
        <v>10600</v>
      </c>
      <c r="K42" s="109" t="n">
        <v>2678</v>
      </c>
      <c r="L42" s="109"/>
      <c r="M42" s="110"/>
      <c r="N42" s="111"/>
      <c r="O42" s="109"/>
      <c r="P42" s="107"/>
      <c r="Q42" s="109"/>
      <c r="R42" s="109"/>
      <c r="S42" s="109"/>
      <c r="T42" s="109"/>
      <c r="U42" s="112"/>
      <c r="V42" s="113"/>
      <c r="W42" s="114"/>
      <c r="X42" s="114"/>
      <c r="Y42" s="114"/>
      <c r="Z42" s="114"/>
      <c r="AA42" s="115"/>
      <c r="AB42" s="115"/>
      <c r="AC42" s="115"/>
      <c r="AD42" s="147" t="s">
        <v>59</v>
      </c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 t="s">
        <v>55</v>
      </c>
      <c r="AR42" s="118"/>
      <c r="AS42" s="118"/>
      <c r="AT42" s="118"/>
      <c r="AU42" s="118"/>
      <c r="AV42" s="119"/>
    </row>
    <row r="43" s="156" customFormat="true" ht="12.75" hidden="false" customHeight="false" outlineLevel="0" collapsed="false">
      <c r="A43" s="100" t="n">
        <v>113</v>
      </c>
      <c r="B43" s="101" t="str">
        <f aca="false">HYPERLINK("Haendler\"&amp;A43&amp;".jpg",""&amp;A43)</f>
        <v>113</v>
      </c>
      <c r="C43" s="102" t="str">
        <f aca="false">HYPERLINK("http://www.diekommunikationsfabrik.de\2022\02_Februar\Haendler\"&amp;B43&amp;".jpg",""&amp;B43)</f>
        <v>113</v>
      </c>
      <c r="D43" s="103" t="s">
        <v>67</v>
      </c>
      <c r="E43" s="104" t="s">
        <v>68</v>
      </c>
      <c r="F43" s="105"/>
      <c r="G43" s="106" t="n">
        <v>28490</v>
      </c>
      <c r="H43" s="107" t="n">
        <v>27790</v>
      </c>
      <c r="I43" s="108" t="n">
        <v>0.0245700245700246</v>
      </c>
      <c r="J43" s="109" t="n">
        <v>700</v>
      </c>
      <c r="K43" s="109"/>
      <c r="L43" s="109"/>
      <c r="M43" s="110" t="s">
        <v>56</v>
      </c>
      <c r="N43" s="111"/>
      <c r="O43" s="109" t="n">
        <v>2867</v>
      </c>
      <c r="P43" s="107" t="n">
        <v>149</v>
      </c>
      <c r="Q43" s="109" t="n">
        <v>36</v>
      </c>
      <c r="R43" s="109" t="n">
        <v>10000</v>
      </c>
      <c r="S43" s="109"/>
      <c r="T43" s="109"/>
      <c r="U43" s="112" t="n">
        <v>0.703814321698453</v>
      </c>
      <c r="V43" s="113"/>
      <c r="W43" s="114"/>
      <c r="X43" s="114"/>
      <c r="Y43" s="114"/>
      <c r="Z43" s="114"/>
      <c r="AA43" s="115"/>
      <c r="AB43" s="115"/>
      <c r="AC43" s="115"/>
      <c r="AD43" s="114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 t="s">
        <v>55</v>
      </c>
      <c r="AR43" s="118"/>
      <c r="AS43" s="118"/>
      <c r="AT43" s="118"/>
      <c r="AU43" s="118"/>
      <c r="AV43" s="119"/>
    </row>
    <row r="44" s="156" customFormat="true" ht="12.75" hidden="false" customHeight="false" outlineLevel="0" collapsed="false">
      <c r="A44" s="100" t="n">
        <v>119</v>
      </c>
      <c r="B44" s="101" t="str">
        <f aca="false">HYPERLINK("Haendler\"&amp;A44&amp;".jpg",""&amp;A44)</f>
        <v>119</v>
      </c>
      <c r="C44" s="102" t="str">
        <f aca="false">HYPERLINK("http://www.diekommunikationsfabrik.de\2022\02_Februar\Haendler\"&amp;B44&amp;".jpg",""&amp;B44)</f>
        <v>119</v>
      </c>
      <c r="D44" s="103" t="s">
        <v>67</v>
      </c>
      <c r="E44" s="104" t="s">
        <v>68</v>
      </c>
      <c r="F44" s="105"/>
      <c r="G44" s="106" t="n">
        <v>28490</v>
      </c>
      <c r="H44" s="107" t="n">
        <v>25990</v>
      </c>
      <c r="I44" s="108" t="n">
        <v>0.0877500877500878</v>
      </c>
      <c r="J44" s="109" t="n">
        <v>2500</v>
      </c>
      <c r="K44" s="109"/>
      <c r="L44" s="109"/>
      <c r="M44" s="110"/>
      <c r="N44" s="111"/>
      <c r="O44" s="109"/>
      <c r="P44" s="107"/>
      <c r="Q44" s="109"/>
      <c r="R44" s="109"/>
      <c r="S44" s="109"/>
      <c r="T44" s="109"/>
      <c r="U44" s="112"/>
      <c r="V44" s="113"/>
      <c r="W44" s="114"/>
      <c r="X44" s="114"/>
      <c r="Y44" s="114"/>
      <c r="Z44" s="114"/>
      <c r="AA44" s="115"/>
      <c r="AB44" s="115" t="s">
        <v>55</v>
      </c>
      <c r="AC44" s="115"/>
      <c r="AD44" s="114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 t="s">
        <v>55</v>
      </c>
      <c r="AS44" s="118"/>
      <c r="AT44" s="118"/>
      <c r="AU44" s="118"/>
      <c r="AV44" s="119"/>
    </row>
    <row r="45" s="156" customFormat="true" ht="12.75" hidden="false" customHeight="false" outlineLevel="0" collapsed="false">
      <c r="A45" s="100" t="n">
        <v>168</v>
      </c>
      <c r="B45" s="101" t="str">
        <f aca="false">HYPERLINK("Haendler\"&amp;A45&amp;".jpg",""&amp;A45)</f>
        <v>168</v>
      </c>
      <c r="C45" s="102" t="str">
        <f aca="false">HYPERLINK("http://www.diekommunikationsfabrik.de\2022\02_Februar\Haendler\"&amp;B45&amp;".jpg",""&amp;B45)</f>
        <v>168</v>
      </c>
      <c r="D45" s="103" t="s">
        <v>67</v>
      </c>
      <c r="E45" s="104" t="s">
        <v>68</v>
      </c>
      <c r="F45" s="105"/>
      <c r="G45" s="106" t="n">
        <v>31140</v>
      </c>
      <c r="H45" s="107"/>
      <c r="I45" s="108"/>
      <c r="J45" s="109"/>
      <c r="K45" s="109"/>
      <c r="L45" s="109"/>
      <c r="M45" s="110"/>
      <c r="N45" s="111"/>
      <c r="O45" s="109"/>
      <c r="P45" s="107"/>
      <c r="Q45" s="109"/>
      <c r="R45" s="109"/>
      <c r="S45" s="109"/>
      <c r="T45" s="109"/>
      <c r="U45" s="112"/>
      <c r="V45" s="113"/>
      <c r="W45" s="114"/>
      <c r="X45" s="114"/>
      <c r="Y45" s="114"/>
      <c r="Z45" s="114"/>
      <c r="AA45" s="115"/>
      <c r="AB45" s="115"/>
      <c r="AC45" s="115"/>
      <c r="AD45" s="148"/>
      <c r="AE45" s="116" t="s">
        <v>55</v>
      </c>
      <c r="AF45" s="117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 t="s">
        <v>55</v>
      </c>
      <c r="AS45" s="118"/>
      <c r="AT45" s="118"/>
      <c r="AU45" s="118"/>
      <c r="AV45" s="119"/>
    </row>
    <row r="46" s="134" customFormat="true" ht="12.75" hidden="false" customHeight="true" outlineLevel="0" collapsed="false">
      <c r="A46" s="121" t="n">
        <f aca="false">IF(SUM(A42:A45)&gt;0,1000,"")</f>
        <v>1000</v>
      </c>
      <c r="B46" s="122"/>
      <c r="C46" s="122"/>
      <c r="D46" s="123" t="s">
        <v>67</v>
      </c>
      <c r="E46" s="123" t="s">
        <v>68</v>
      </c>
      <c r="F46" s="124"/>
      <c r="G46" s="125" t="n">
        <v>33302.5</v>
      </c>
      <c r="H46" s="125" t="n">
        <v>29423.3333333333</v>
      </c>
      <c r="I46" s="126" t="n">
        <v>0.0960043902159671</v>
      </c>
      <c r="J46" s="125" t="n">
        <v>4600</v>
      </c>
      <c r="K46" s="125" t="n">
        <v>2678</v>
      </c>
      <c r="L46" s="125"/>
      <c r="M46" s="125"/>
      <c r="N46" s="127"/>
      <c r="O46" s="125" t="n">
        <v>2867</v>
      </c>
      <c r="P46" s="125" t="n">
        <v>149</v>
      </c>
      <c r="Q46" s="125" t="n">
        <v>36</v>
      </c>
      <c r="R46" s="125" t="n">
        <v>10000</v>
      </c>
      <c r="S46" s="125"/>
      <c r="T46" s="125"/>
      <c r="U46" s="128"/>
      <c r="V46" s="129"/>
      <c r="W46" s="129"/>
      <c r="X46" s="129"/>
      <c r="Y46" s="128"/>
      <c r="Z46" s="128"/>
      <c r="AA46" s="128"/>
      <c r="AB46" s="129"/>
      <c r="AC46" s="130"/>
      <c r="AD46" s="129"/>
      <c r="AE46" s="130"/>
      <c r="AF46" s="131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 t="s">
        <v>55</v>
      </c>
      <c r="AR46" s="132" t="s">
        <v>55</v>
      </c>
      <c r="AS46" s="132"/>
      <c r="AT46" s="132"/>
      <c r="AU46" s="132"/>
      <c r="AV46" s="133"/>
    </row>
    <row r="47" s="134" customFormat="true" ht="12.75" hidden="false" customHeight="true" outlineLevel="0" collapsed="false">
      <c r="A47" s="121" t="n">
        <f aca="false">IF(SUM(A42:A45)&gt;0,2000,"")</f>
        <v>2000</v>
      </c>
      <c r="B47" s="122"/>
      <c r="C47" s="122"/>
      <c r="D47" s="135"/>
      <c r="F47" s="136"/>
      <c r="G47" s="130"/>
      <c r="H47" s="130"/>
      <c r="I47" s="137"/>
      <c r="J47" s="130"/>
      <c r="K47" s="130"/>
      <c r="L47" s="130"/>
      <c r="U47" s="138"/>
      <c r="V47" s="139"/>
      <c r="W47" s="139"/>
      <c r="X47" s="139"/>
      <c r="Y47" s="138"/>
      <c r="Z47" s="138"/>
      <c r="AA47" s="138"/>
      <c r="AB47" s="139"/>
      <c r="AC47" s="130"/>
      <c r="AD47" s="139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</row>
    <row r="48" s="134" customFormat="true" ht="12.75" hidden="false" customHeight="true" outlineLevel="0" collapsed="false">
      <c r="A48" s="121" t="n">
        <f aca="false">IF(SUM(A42:A45)&gt;0,2001,"")</f>
        <v>2001</v>
      </c>
      <c r="B48" s="122"/>
      <c r="C48" s="122"/>
      <c r="D48" s="135"/>
      <c r="F48" s="140"/>
      <c r="G48" s="137"/>
      <c r="H48" s="138"/>
      <c r="I48" s="137"/>
      <c r="J48" s="141"/>
      <c r="K48" s="142"/>
      <c r="L48" s="142"/>
      <c r="M48" s="143"/>
      <c r="N48" s="143"/>
      <c r="O48" s="143"/>
      <c r="P48" s="138"/>
      <c r="Q48" s="138"/>
      <c r="R48" s="138"/>
      <c r="S48" s="137"/>
      <c r="T48" s="137"/>
      <c r="U48" s="138"/>
      <c r="V48" s="139"/>
      <c r="W48" s="139"/>
      <c r="X48" s="139"/>
      <c r="Y48" s="138"/>
      <c r="Z48" s="138"/>
      <c r="AA48" s="138"/>
      <c r="AB48" s="139"/>
      <c r="AC48" s="130"/>
      <c r="AD48" s="144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</row>
    <row r="49" s="156" customFormat="true" ht="12.75" hidden="false" customHeight="false" outlineLevel="0" collapsed="false">
      <c r="A49" s="100" t="n">
        <v>126</v>
      </c>
      <c r="B49" s="101" t="str">
        <f aca="false">HYPERLINK("Haendler\"&amp;A49&amp;".jpg",""&amp;A49)</f>
        <v>126</v>
      </c>
      <c r="C49" s="102" t="str">
        <f aca="false">HYPERLINK("http://www.diekommunikationsfabrik.de\2022\02_Februar\Haendler\"&amp;B49&amp;".jpg",""&amp;B49)</f>
        <v>126</v>
      </c>
      <c r="D49" s="154" t="s">
        <v>69</v>
      </c>
      <c r="E49" s="155" t="s">
        <v>70</v>
      </c>
      <c r="F49" s="105" t="s">
        <v>71</v>
      </c>
      <c r="G49" s="106" t="n">
        <v>39734</v>
      </c>
      <c r="H49" s="107"/>
      <c r="I49" s="108"/>
      <c r="J49" s="109"/>
      <c r="K49" s="109"/>
      <c r="L49" s="109"/>
      <c r="M49" s="110" t="s">
        <v>56</v>
      </c>
      <c r="N49" s="111"/>
      <c r="O49" s="109" t="n">
        <v>1E-006</v>
      </c>
      <c r="P49" s="107" t="n">
        <v>390</v>
      </c>
      <c r="Q49" s="109" t="n">
        <v>48</v>
      </c>
      <c r="R49" s="109" t="n">
        <v>10000</v>
      </c>
      <c r="S49" s="109"/>
      <c r="T49" s="109"/>
      <c r="U49" s="112" t="n">
        <v>0.520418097017984</v>
      </c>
      <c r="V49" s="113"/>
      <c r="W49" s="114" t="s">
        <v>72</v>
      </c>
      <c r="X49" s="114"/>
      <c r="Y49" s="114" t="s">
        <v>55</v>
      </c>
      <c r="Z49" s="114"/>
      <c r="AA49" s="115"/>
      <c r="AB49" s="115" t="s">
        <v>55</v>
      </c>
      <c r="AC49" s="115"/>
      <c r="AD49" s="158"/>
      <c r="AE49" s="116"/>
      <c r="AF49" s="117" t="s">
        <v>55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</row>
    <row r="50" s="134" customFormat="true" ht="12.75" hidden="false" customHeight="true" outlineLevel="0" collapsed="false">
      <c r="A50" s="121" t="n">
        <f aca="false">IF(SUM(A49:A49)&gt;0,1000,"")</f>
        <v>1000</v>
      </c>
      <c r="B50" s="122"/>
      <c r="C50" s="122"/>
      <c r="D50" s="123" t="s">
        <v>69</v>
      </c>
      <c r="E50" s="123" t="s">
        <v>70</v>
      </c>
      <c r="F50" s="124"/>
      <c r="G50" s="125" t="n">
        <v>39734</v>
      </c>
      <c r="H50" s="125"/>
      <c r="I50" s="126"/>
      <c r="J50" s="125"/>
      <c r="K50" s="125"/>
      <c r="L50" s="125"/>
      <c r="M50" s="125"/>
      <c r="N50" s="127"/>
      <c r="O50" s="125" t="n">
        <v>1E-006</v>
      </c>
      <c r="P50" s="125" t="n">
        <v>390</v>
      </c>
      <c r="Q50" s="125" t="n">
        <v>48</v>
      </c>
      <c r="R50" s="125" t="n">
        <v>10000</v>
      </c>
      <c r="S50" s="125"/>
      <c r="T50" s="125"/>
      <c r="U50" s="128"/>
      <c r="V50" s="129"/>
      <c r="W50" s="129"/>
      <c r="X50" s="129"/>
      <c r="Y50" s="128"/>
      <c r="Z50" s="128"/>
      <c r="AA50" s="128"/>
      <c r="AB50" s="129"/>
      <c r="AC50" s="130"/>
      <c r="AD50" s="129"/>
      <c r="AE50" s="130"/>
      <c r="AF50" s="131" t="s">
        <v>55</v>
      </c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3"/>
    </row>
    <row r="51" s="134" customFormat="true" ht="12.75" hidden="false" customHeight="true" outlineLevel="0" collapsed="false">
      <c r="A51" s="121" t="n">
        <f aca="false">IF(SUM(A49:A49)&gt;0,2000,"")</f>
        <v>2000</v>
      </c>
      <c r="B51" s="122"/>
      <c r="C51" s="122"/>
      <c r="D51" s="149"/>
      <c r="E51" s="149"/>
      <c r="F51" s="136"/>
      <c r="G51" s="150"/>
      <c r="H51" s="150"/>
      <c r="I51" s="151"/>
      <c r="J51" s="150"/>
      <c r="K51" s="150"/>
      <c r="L51" s="150"/>
      <c r="M51" s="150"/>
      <c r="N51" s="152"/>
      <c r="O51" s="150"/>
      <c r="P51" s="150"/>
      <c r="Q51" s="150"/>
      <c r="R51" s="150"/>
      <c r="S51" s="150"/>
      <c r="T51" s="150"/>
      <c r="U51" s="138"/>
      <c r="V51" s="139"/>
      <c r="W51" s="139"/>
      <c r="X51" s="139"/>
      <c r="Y51" s="138"/>
      <c r="Z51" s="138"/>
      <c r="AA51" s="138"/>
      <c r="AB51" s="139"/>
      <c r="AC51" s="130"/>
      <c r="AD51" s="139"/>
      <c r="AE51" s="130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</row>
    <row r="52" s="134" customFormat="true" ht="12.75" hidden="false" customHeight="true" outlineLevel="0" collapsed="false">
      <c r="A52" s="121" t="n">
        <f aca="false">IF(SUM(A49:A49)&gt;0,2001,"")</f>
        <v>2001</v>
      </c>
      <c r="B52" s="122"/>
      <c r="C52" s="122"/>
      <c r="D52" s="149"/>
      <c r="E52" s="149"/>
      <c r="F52" s="136"/>
      <c r="G52" s="150"/>
      <c r="H52" s="150"/>
      <c r="I52" s="151"/>
      <c r="J52" s="150"/>
      <c r="K52" s="150"/>
      <c r="L52" s="150"/>
      <c r="M52" s="150"/>
      <c r="N52" s="152"/>
      <c r="O52" s="150"/>
      <c r="P52" s="150"/>
      <c r="Q52" s="150"/>
      <c r="R52" s="150"/>
      <c r="S52" s="150"/>
      <c r="T52" s="150"/>
      <c r="U52" s="138"/>
      <c r="V52" s="139"/>
      <c r="W52" s="139"/>
      <c r="X52" s="139"/>
      <c r="Y52" s="138"/>
      <c r="Z52" s="138"/>
      <c r="AA52" s="138"/>
      <c r="AB52" s="139"/>
      <c r="AC52" s="130"/>
      <c r="AD52" s="144"/>
      <c r="AE52" s="130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</row>
    <row r="53" s="156" customFormat="true" ht="12.75" hidden="false" customHeight="true" outlineLevel="0" collapsed="false">
      <c r="A53" s="100" t="n">
        <v>29</v>
      </c>
      <c r="B53" s="101" t="str">
        <f aca="false">HYPERLINK("Haendler\"&amp;A53&amp;".jpg",""&amp;A53)</f>
        <v>29</v>
      </c>
      <c r="C53" s="102" t="str">
        <f aca="false">HYPERLINK("http://www.diekommunikationsfabrik.de\2022\02_Februar\Haendler\"&amp;B53&amp;".jpg",""&amp;B53)</f>
        <v>29</v>
      </c>
      <c r="D53" s="154" t="s">
        <v>73</v>
      </c>
      <c r="E53" s="155" t="s">
        <v>74</v>
      </c>
      <c r="F53" s="105"/>
      <c r="G53" s="106" t="n">
        <v>40900</v>
      </c>
      <c r="H53" s="107" t="n">
        <v>32890</v>
      </c>
      <c r="I53" s="108" t="n">
        <v>0.195843520782396</v>
      </c>
      <c r="J53" s="109" t="n">
        <v>8010</v>
      </c>
      <c r="K53" s="109"/>
      <c r="L53" s="109"/>
      <c r="M53" s="110" t="s">
        <v>56</v>
      </c>
      <c r="N53" s="111"/>
      <c r="O53" s="109" t="n">
        <v>6900</v>
      </c>
      <c r="P53" s="107" t="n">
        <v>195</v>
      </c>
      <c r="Q53" s="109" t="n">
        <v>36</v>
      </c>
      <c r="R53" s="109" t="n">
        <v>10000</v>
      </c>
      <c r="S53" s="109"/>
      <c r="T53" s="109"/>
      <c r="U53" s="112" t="n">
        <v>0.653731343283582</v>
      </c>
      <c r="V53" s="113" t="s">
        <v>55</v>
      </c>
      <c r="W53" s="114" t="s">
        <v>75</v>
      </c>
      <c r="X53" s="114"/>
      <c r="Y53" s="114"/>
      <c r="Z53" s="114" t="s">
        <v>55</v>
      </c>
      <c r="AA53" s="115"/>
      <c r="AB53" s="115" t="s">
        <v>55</v>
      </c>
      <c r="AC53" s="115" t="s">
        <v>55</v>
      </c>
      <c r="AD53" s="158"/>
      <c r="AE53" s="116"/>
      <c r="AF53" s="117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9" t="s">
        <v>55</v>
      </c>
    </row>
    <row r="54" s="134" customFormat="true" ht="12.75" hidden="false" customHeight="true" outlineLevel="0" collapsed="false">
      <c r="A54" s="121" t="n">
        <f aca="false">IF(SUM(A53:A53)&gt;0,1000,"")</f>
        <v>1000</v>
      </c>
      <c r="B54" s="122"/>
      <c r="C54" s="122"/>
      <c r="D54" s="123" t="s">
        <v>73</v>
      </c>
      <c r="E54" s="123" t="s">
        <v>74</v>
      </c>
      <c r="F54" s="124"/>
      <c r="G54" s="125" t="n">
        <v>40900</v>
      </c>
      <c r="H54" s="125" t="n">
        <v>32890</v>
      </c>
      <c r="I54" s="126" t="n">
        <v>0.195843520782396</v>
      </c>
      <c r="J54" s="125" t="n">
        <v>8010</v>
      </c>
      <c r="K54" s="125"/>
      <c r="L54" s="125"/>
      <c r="M54" s="125"/>
      <c r="N54" s="127"/>
      <c r="O54" s="125" t="n">
        <v>6900</v>
      </c>
      <c r="P54" s="125" t="n">
        <v>195</v>
      </c>
      <c r="Q54" s="125" t="n">
        <v>36</v>
      </c>
      <c r="R54" s="125" t="n">
        <v>10000</v>
      </c>
      <c r="S54" s="125"/>
      <c r="T54" s="125"/>
      <c r="U54" s="128"/>
      <c r="V54" s="129"/>
      <c r="W54" s="129"/>
      <c r="X54" s="129"/>
      <c r="Y54" s="128"/>
      <c r="Z54" s="128"/>
      <c r="AA54" s="128"/>
      <c r="AB54" s="129"/>
      <c r="AC54" s="130"/>
      <c r="AD54" s="129"/>
      <c r="AE54" s="130"/>
      <c r="AF54" s="131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3" t="s">
        <v>55</v>
      </c>
    </row>
    <row r="55" s="134" customFormat="true" ht="12.75" hidden="false" customHeight="true" outlineLevel="0" collapsed="false">
      <c r="A55" s="121" t="n">
        <f aca="false">IF(SUM(A53:A53)&gt;0,2000,"")</f>
        <v>2000</v>
      </c>
      <c r="B55" s="122"/>
      <c r="C55" s="122"/>
      <c r="D55" s="135"/>
      <c r="F55" s="136"/>
      <c r="G55" s="130"/>
      <c r="H55" s="130"/>
      <c r="I55" s="137"/>
      <c r="J55" s="130"/>
      <c r="K55" s="130"/>
      <c r="L55" s="130"/>
      <c r="U55" s="138"/>
      <c r="V55" s="139"/>
      <c r="W55" s="139"/>
      <c r="X55" s="139"/>
      <c r="Y55" s="138"/>
      <c r="Z55" s="138"/>
      <c r="AA55" s="138"/>
      <c r="AB55" s="139"/>
      <c r="AC55" s="130"/>
      <c r="AD55" s="139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</row>
    <row r="56" s="134" customFormat="true" ht="12.75" hidden="false" customHeight="true" outlineLevel="0" collapsed="false">
      <c r="A56" s="121" t="n">
        <f aca="false">IF(SUM(A53:A53)&gt;0,2001,"")</f>
        <v>2001</v>
      </c>
      <c r="B56" s="122"/>
      <c r="C56" s="122"/>
      <c r="D56" s="135"/>
      <c r="F56" s="140"/>
      <c r="G56" s="137"/>
      <c r="H56" s="138"/>
      <c r="I56" s="137"/>
      <c r="J56" s="141"/>
      <c r="K56" s="142"/>
      <c r="L56" s="142"/>
      <c r="M56" s="143"/>
      <c r="N56" s="143"/>
      <c r="O56" s="143"/>
      <c r="P56" s="138"/>
      <c r="Q56" s="138"/>
      <c r="R56" s="138"/>
      <c r="S56" s="137"/>
      <c r="T56" s="137"/>
      <c r="U56" s="138"/>
      <c r="V56" s="139"/>
      <c r="W56" s="139"/>
      <c r="X56" s="139"/>
      <c r="Y56" s="138"/>
      <c r="Z56" s="138"/>
      <c r="AA56" s="138"/>
      <c r="AB56" s="139"/>
      <c r="AC56" s="130"/>
      <c r="AD56" s="144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</row>
    <row r="57" s="156" customFormat="true" ht="38.25" hidden="false" customHeight="false" outlineLevel="0" collapsed="false">
      <c r="A57" s="100" t="n">
        <v>56</v>
      </c>
      <c r="B57" s="101" t="str">
        <f aca="false">HYPERLINK("Haendler\"&amp;A57&amp;".jpg",""&amp;A57)</f>
        <v>56</v>
      </c>
      <c r="C57" s="102" t="str">
        <f aca="false">HYPERLINK("http://www.diekommunikationsfabrik.de\2022\02_Februar\Haendler\"&amp;B57&amp;".jpg",""&amp;B57)</f>
        <v>56</v>
      </c>
      <c r="D57" s="103" t="s">
        <v>76</v>
      </c>
      <c r="E57" s="104" t="s">
        <v>77</v>
      </c>
      <c r="F57" s="105"/>
      <c r="G57" s="106" t="n">
        <v>40690</v>
      </c>
      <c r="H57" s="107" t="n">
        <v>33490</v>
      </c>
      <c r="I57" s="108" t="n">
        <v>0.0172032440403047</v>
      </c>
      <c r="J57" s="109" t="n">
        <v>7200</v>
      </c>
      <c r="K57" s="109" t="n">
        <v>6500</v>
      </c>
      <c r="L57" s="109"/>
      <c r="M57" s="110"/>
      <c r="N57" s="111"/>
      <c r="O57" s="109"/>
      <c r="P57" s="107"/>
      <c r="Q57" s="109"/>
      <c r="R57" s="109"/>
      <c r="S57" s="109"/>
      <c r="T57" s="109"/>
      <c r="U57" s="112"/>
      <c r="V57" s="113"/>
      <c r="W57" s="114"/>
      <c r="X57" s="114"/>
      <c r="Y57" s="114"/>
      <c r="Z57" s="114"/>
      <c r="AA57" s="115"/>
      <c r="AB57" s="115"/>
      <c r="AC57" s="115"/>
      <c r="AD57" s="147" t="s">
        <v>59</v>
      </c>
      <c r="AE57" s="116" t="s">
        <v>55</v>
      </c>
      <c r="AF57" s="117"/>
      <c r="AG57" s="118"/>
      <c r="AH57" s="118"/>
      <c r="AI57" s="118"/>
      <c r="AJ57" s="118"/>
      <c r="AK57" s="118" t="s">
        <v>55</v>
      </c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9"/>
      <c r="AW57" s="134"/>
      <c r="AX57" s="134"/>
      <c r="AY57" s="134"/>
      <c r="AZ57" s="134"/>
    </row>
    <row r="58" s="156" customFormat="true" ht="38.25" hidden="false" customHeight="false" outlineLevel="0" collapsed="false">
      <c r="A58" s="100" t="n">
        <v>60</v>
      </c>
      <c r="B58" s="101" t="str">
        <f aca="false">HYPERLINK("Haendler\"&amp;A58&amp;".jpg",""&amp;A58)</f>
        <v>60</v>
      </c>
      <c r="C58" s="102" t="str">
        <f aca="false">HYPERLINK("http://www.diekommunikationsfabrik.de\2022\02_Februar\Haendler\"&amp;B58&amp;".jpg",""&amp;B58)</f>
        <v>60</v>
      </c>
      <c r="D58" s="103" t="s">
        <v>76</v>
      </c>
      <c r="E58" s="104" t="s">
        <v>77</v>
      </c>
      <c r="F58" s="105"/>
      <c r="G58" s="106" t="n">
        <v>40690</v>
      </c>
      <c r="H58" s="107" t="n">
        <v>33490</v>
      </c>
      <c r="I58" s="108" t="n">
        <v>0.0172032440403047</v>
      </c>
      <c r="J58" s="109" t="n">
        <v>7200</v>
      </c>
      <c r="K58" s="109" t="n">
        <v>6500</v>
      </c>
      <c r="L58" s="109"/>
      <c r="M58" s="110"/>
      <c r="N58" s="111"/>
      <c r="O58" s="109"/>
      <c r="P58" s="107"/>
      <c r="Q58" s="109"/>
      <c r="R58" s="109"/>
      <c r="S58" s="109"/>
      <c r="T58" s="109"/>
      <c r="U58" s="112"/>
      <c r="V58" s="113"/>
      <c r="W58" s="114"/>
      <c r="X58" s="114"/>
      <c r="Y58" s="114"/>
      <c r="Z58" s="114"/>
      <c r="AA58" s="115"/>
      <c r="AB58" s="115"/>
      <c r="AC58" s="115"/>
      <c r="AD58" s="114" t="s">
        <v>59</v>
      </c>
      <c r="AE58" s="116" t="s">
        <v>55</v>
      </c>
      <c r="AF58" s="117"/>
      <c r="AG58" s="118"/>
      <c r="AH58" s="118"/>
      <c r="AI58" s="118"/>
      <c r="AJ58" s="118" t="s">
        <v>55</v>
      </c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  <c r="AW58" s="134"/>
      <c r="AX58" s="134"/>
      <c r="AY58" s="134"/>
      <c r="AZ58" s="134"/>
    </row>
    <row r="59" s="156" customFormat="true" ht="38.25" hidden="false" customHeight="false" outlineLevel="0" collapsed="false">
      <c r="A59" s="100" t="n">
        <v>141</v>
      </c>
      <c r="B59" s="101" t="str">
        <f aca="false">HYPERLINK("Haendler\"&amp;A59&amp;".jpg",""&amp;A59)</f>
        <v>141</v>
      </c>
      <c r="C59" s="102" t="str">
        <f aca="false">HYPERLINK("http://www.diekommunikationsfabrik.de\2022\02_Februar\Haendler\"&amp;B59&amp;".jpg",""&amp;B59)</f>
        <v>141</v>
      </c>
      <c r="D59" s="103" t="s">
        <v>76</v>
      </c>
      <c r="E59" s="104" t="s">
        <v>77</v>
      </c>
      <c r="F59" s="105"/>
      <c r="G59" s="106" t="n">
        <v>40690</v>
      </c>
      <c r="H59" s="107" t="n">
        <v>33490</v>
      </c>
      <c r="I59" s="108" t="n">
        <v>0.0172032440403047</v>
      </c>
      <c r="J59" s="109" t="n">
        <v>7200</v>
      </c>
      <c r="K59" s="109" t="n">
        <v>6500</v>
      </c>
      <c r="L59" s="109"/>
      <c r="M59" s="110"/>
      <c r="N59" s="111"/>
      <c r="O59" s="109"/>
      <c r="P59" s="107"/>
      <c r="Q59" s="109"/>
      <c r="R59" s="109"/>
      <c r="S59" s="109"/>
      <c r="T59" s="109"/>
      <c r="U59" s="112"/>
      <c r="V59" s="113"/>
      <c r="W59" s="114"/>
      <c r="X59" s="114"/>
      <c r="Y59" s="114"/>
      <c r="Z59" s="114"/>
      <c r="AA59" s="115"/>
      <c r="AB59" s="115"/>
      <c r="AC59" s="115"/>
      <c r="AD59" s="114" t="s">
        <v>59</v>
      </c>
      <c r="AE59" s="116" t="s">
        <v>55</v>
      </c>
      <c r="AF59" s="117"/>
      <c r="AG59" s="118"/>
      <c r="AH59" s="118"/>
      <c r="AI59" s="118"/>
      <c r="AJ59" s="118"/>
      <c r="AK59" s="118"/>
      <c r="AL59" s="118"/>
      <c r="AM59" s="118" t="s">
        <v>55</v>
      </c>
      <c r="AN59" s="118"/>
      <c r="AO59" s="118"/>
      <c r="AP59" s="118"/>
      <c r="AQ59" s="118"/>
      <c r="AR59" s="118"/>
      <c r="AS59" s="118"/>
      <c r="AT59" s="118"/>
      <c r="AU59" s="118"/>
      <c r="AV59" s="119"/>
      <c r="AW59" s="134"/>
      <c r="AX59" s="134"/>
      <c r="AY59" s="134"/>
      <c r="AZ59" s="134"/>
    </row>
    <row r="60" s="156" customFormat="true" ht="38.25" hidden="false" customHeight="false" outlineLevel="0" collapsed="false">
      <c r="A60" s="100" t="n">
        <v>163</v>
      </c>
      <c r="B60" s="101" t="str">
        <f aca="false">HYPERLINK("Haendler\"&amp;A60&amp;".jpg",""&amp;A60)</f>
        <v>163</v>
      </c>
      <c r="C60" s="102" t="str">
        <f aca="false">HYPERLINK("http://www.diekommunikationsfabrik.de\2022\02_Februar\Haendler\"&amp;B60&amp;".jpg",""&amp;B60)</f>
        <v>163</v>
      </c>
      <c r="D60" s="103" t="s">
        <v>76</v>
      </c>
      <c r="E60" s="104" t="s">
        <v>77</v>
      </c>
      <c r="F60" s="105"/>
      <c r="G60" s="106" t="n">
        <v>40690</v>
      </c>
      <c r="H60" s="107" t="n">
        <v>33490</v>
      </c>
      <c r="I60" s="108" t="n">
        <v>0.0172032440403047</v>
      </c>
      <c r="J60" s="109" t="n">
        <v>7200</v>
      </c>
      <c r="K60" s="109" t="n">
        <v>6500</v>
      </c>
      <c r="L60" s="109"/>
      <c r="M60" s="110"/>
      <c r="N60" s="111"/>
      <c r="O60" s="109"/>
      <c r="P60" s="107"/>
      <c r="Q60" s="109"/>
      <c r="R60" s="109"/>
      <c r="S60" s="109"/>
      <c r="T60" s="109"/>
      <c r="U60" s="112"/>
      <c r="V60" s="113"/>
      <c r="W60" s="114"/>
      <c r="X60" s="114"/>
      <c r="Y60" s="114"/>
      <c r="Z60" s="114"/>
      <c r="AA60" s="115"/>
      <c r="AB60" s="115"/>
      <c r="AC60" s="115"/>
      <c r="AD60" s="148" t="s">
        <v>59</v>
      </c>
      <c r="AE60" s="116" t="s">
        <v>55</v>
      </c>
      <c r="AF60" s="117"/>
      <c r="AG60" s="118" t="s">
        <v>55</v>
      </c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34"/>
      <c r="AX60" s="134"/>
      <c r="AY60" s="134"/>
      <c r="AZ60" s="134"/>
    </row>
    <row r="61" s="134" customFormat="true" ht="12.75" hidden="false" customHeight="true" outlineLevel="0" collapsed="false">
      <c r="A61" s="121" t="n">
        <f aca="false">IF(SUM(A57:A60)&gt;0,1000,"")</f>
        <v>1000</v>
      </c>
      <c r="B61" s="122"/>
      <c r="C61" s="122"/>
      <c r="D61" s="123" t="s">
        <v>76</v>
      </c>
      <c r="E61" s="123" t="s">
        <v>77</v>
      </c>
      <c r="F61" s="124"/>
      <c r="G61" s="125" t="n">
        <v>40690</v>
      </c>
      <c r="H61" s="125" t="n">
        <v>33490</v>
      </c>
      <c r="I61" s="126" t="n">
        <v>0.0172032440403047</v>
      </c>
      <c r="J61" s="125" t="n">
        <v>7200</v>
      </c>
      <c r="K61" s="125" t="n">
        <v>6500</v>
      </c>
      <c r="L61" s="125"/>
      <c r="M61" s="125"/>
      <c r="N61" s="127"/>
      <c r="O61" s="125"/>
      <c r="P61" s="125"/>
      <c r="Q61" s="125"/>
      <c r="R61" s="125"/>
      <c r="S61" s="125"/>
      <c r="T61" s="125"/>
      <c r="U61" s="128"/>
      <c r="V61" s="129"/>
      <c r="W61" s="129"/>
      <c r="X61" s="129"/>
      <c r="Y61" s="128"/>
      <c r="Z61" s="128"/>
      <c r="AA61" s="128"/>
      <c r="AB61" s="129"/>
      <c r="AC61" s="130"/>
      <c r="AD61" s="129"/>
      <c r="AE61" s="130"/>
      <c r="AF61" s="131"/>
      <c r="AG61" s="132" t="s">
        <v>55</v>
      </c>
      <c r="AH61" s="132"/>
      <c r="AI61" s="132"/>
      <c r="AJ61" s="132" t="s">
        <v>55</v>
      </c>
      <c r="AK61" s="132" t="s">
        <v>55</v>
      </c>
      <c r="AL61" s="132"/>
      <c r="AM61" s="132" t="s">
        <v>55</v>
      </c>
      <c r="AN61" s="132"/>
      <c r="AO61" s="132"/>
      <c r="AP61" s="132"/>
      <c r="AQ61" s="132"/>
      <c r="AR61" s="132"/>
      <c r="AS61" s="132"/>
      <c r="AT61" s="132"/>
      <c r="AU61" s="132"/>
      <c r="AV61" s="133"/>
    </row>
    <row r="62" s="134" customFormat="true" ht="12.75" hidden="false" customHeight="true" outlineLevel="0" collapsed="false">
      <c r="A62" s="121" t="n">
        <f aca="false">IF(SUM(A57:A60)&gt;0,2000,"")</f>
        <v>2000</v>
      </c>
      <c r="B62" s="122"/>
      <c r="C62" s="122"/>
      <c r="D62" s="135"/>
      <c r="F62" s="136"/>
      <c r="G62" s="130"/>
      <c r="H62" s="130"/>
      <c r="I62" s="137"/>
      <c r="J62" s="130"/>
      <c r="K62" s="130"/>
      <c r="L62" s="130"/>
      <c r="U62" s="138"/>
      <c r="V62" s="139"/>
      <c r="W62" s="139"/>
      <c r="X62" s="139"/>
      <c r="Y62" s="138"/>
      <c r="Z62" s="138"/>
      <c r="AA62" s="138"/>
      <c r="AB62" s="139"/>
      <c r="AC62" s="130"/>
      <c r="AD62" s="139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</row>
    <row r="63" s="134" customFormat="true" ht="12.75" hidden="false" customHeight="true" outlineLevel="0" collapsed="false">
      <c r="A63" s="121" t="n">
        <f aca="false">IF(SUM(A57:A60)&gt;0,2001,"")</f>
        <v>2001</v>
      </c>
      <c r="B63" s="122"/>
      <c r="C63" s="122"/>
      <c r="D63" s="135"/>
      <c r="F63" s="140"/>
      <c r="G63" s="137"/>
      <c r="H63" s="138"/>
      <c r="I63" s="137"/>
      <c r="J63" s="141"/>
      <c r="K63" s="142"/>
      <c r="L63" s="142"/>
      <c r="M63" s="143"/>
      <c r="N63" s="143"/>
      <c r="O63" s="143"/>
      <c r="P63" s="138"/>
      <c r="Q63" s="138"/>
      <c r="R63" s="138"/>
      <c r="S63" s="137"/>
      <c r="T63" s="137"/>
      <c r="U63" s="138"/>
      <c r="V63" s="139"/>
      <c r="W63" s="139"/>
      <c r="X63" s="139"/>
      <c r="Y63" s="138"/>
      <c r="Z63" s="138"/>
      <c r="AA63" s="138"/>
      <c r="AB63" s="139"/>
      <c r="AC63" s="130"/>
      <c r="AD63" s="144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</row>
    <row r="64" s="134" customFormat="true" ht="12.75" hidden="false" customHeight="false" outlineLevel="0" collapsed="false">
      <c r="A64" s="100" t="n">
        <v>160</v>
      </c>
      <c r="B64" s="101" t="str">
        <f aca="false">HYPERLINK("Haendler\"&amp;A64&amp;".jpg",""&amp;A64)</f>
        <v>160</v>
      </c>
      <c r="C64" s="102" t="str">
        <f aca="false">HYPERLINK("http://www.diekommunikationsfabrik.de\2022\02_Februar\Haendler\"&amp;B64&amp;".jpg",""&amp;B64)</f>
        <v>160</v>
      </c>
      <c r="D64" s="145" t="s">
        <v>78</v>
      </c>
      <c r="E64" s="146" t="s">
        <v>79</v>
      </c>
      <c r="F64" s="105"/>
      <c r="G64" s="106" t="n">
        <v>27790</v>
      </c>
      <c r="H64" s="107" t="n">
        <v>23990</v>
      </c>
      <c r="I64" s="108" t="n">
        <v>0.0295070169125585</v>
      </c>
      <c r="J64" s="109" t="n">
        <v>3800</v>
      </c>
      <c r="K64" s="109" t="n">
        <v>2980</v>
      </c>
      <c r="L64" s="109"/>
      <c r="M64" s="110"/>
      <c r="N64" s="111"/>
      <c r="O64" s="109"/>
      <c r="P64" s="107"/>
      <c r="Q64" s="109"/>
      <c r="R64" s="109"/>
      <c r="S64" s="109"/>
      <c r="T64" s="109"/>
      <c r="U64" s="112"/>
      <c r="V64" s="113"/>
      <c r="W64" s="114"/>
      <c r="X64" s="114"/>
      <c r="Y64" s="114"/>
      <c r="Z64" s="114" t="s">
        <v>55</v>
      </c>
      <c r="AA64" s="115"/>
      <c r="AB64" s="115"/>
      <c r="AC64" s="115"/>
      <c r="AD64" s="158"/>
      <c r="AE64" s="116"/>
      <c r="AF64" s="117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9" t="s">
        <v>55</v>
      </c>
    </row>
    <row r="65" s="134" customFormat="true" ht="12.75" hidden="false" customHeight="true" outlineLevel="0" collapsed="false">
      <c r="A65" s="121" t="n">
        <f aca="false">IF(SUM(A64:A64)&gt;0,1000,"")</f>
        <v>1000</v>
      </c>
      <c r="B65" s="122"/>
      <c r="C65" s="122"/>
      <c r="D65" s="123" t="s">
        <v>78</v>
      </c>
      <c r="E65" s="123" t="s">
        <v>79</v>
      </c>
      <c r="F65" s="124"/>
      <c r="G65" s="125" t="n">
        <v>27790</v>
      </c>
      <c r="H65" s="125" t="n">
        <v>23990</v>
      </c>
      <c r="I65" s="126" t="n">
        <v>0.0295070169125585</v>
      </c>
      <c r="J65" s="125" t="n">
        <v>3800</v>
      </c>
      <c r="K65" s="125" t="n">
        <v>2980</v>
      </c>
      <c r="L65" s="125"/>
      <c r="M65" s="125"/>
      <c r="N65" s="127"/>
      <c r="O65" s="125"/>
      <c r="P65" s="125"/>
      <c r="Q65" s="125"/>
      <c r="R65" s="125"/>
      <c r="S65" s="125"/>
      <c r="T65" s="125"/>
      <c r="U65" s="128"/>
      <c r="V65" s="129"/>
      <c r="W65" s="129"/>
      <c r="X65" s="129"/>
      <c r="Y65" s="128"/>
      <c r="Z65" s="128"/>
      <c r="AA65" s="128"/>
      <c r="AB65" s="129"/>
      <c r="AC65" s="130"/>
      <c r="AD65" s="129"/>
      <c r="AE65" s="130"/>
      <c r="AF65" s="131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3" t="s">
        <v>55</v>
      </c>
    </row>
    <row r="66" s="134" customFormat="true" ht="12.75" hidden="false" customHeight="true" outlineLevel="0" collapsed="false">
      <c r="A66" s="121" t="n">
        <f aca="false">IF(SUM(A64:A64)&gt;0,2000,"")</f>
        <v>2000</v>
      </c>
      <c r="B66" s="122"/>
      <c r="C66" s="122"/>
      <c r="D66" s="135"/>
      <c r="F66" s="136"/>
      <c r="G66" s="130"/>
      <c r="H66" s="130"/>
      <c r="I66" s="137"/>
      <c r="J66" s="130"/>
      <c r="K66" s="130"/>
      <c r="L66" s="130"/>
      <c r="U66" s="138"/>
      <c r="V66" s="139"/>
      <c r="W66" s="139"/>
      <c r="X66" s="139"/>
      <c r="Y66" s="138"/>
      <c r="Z66" s="138"/>
      <c r="AA66" s="138"/>
      <c r="AB66" s="139"/>
      <c r="AC66" s="130"/>
      <c r="AD66" s="139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</row>
    <row r="67" s="134" customFormat="true" ht="12.75" hidden="false" customHeight="true" outlineLevel="0" collapsed="false">
      <c r="A67" s="121" t="n">
        <f aca="false">IF(SUM(A64:A64)&gt;0,2001,"")</f>
        <v>2001</v>
      </c>
      <c r="B67" s="122"/>
      <c r="C67" s="122"/>
      <c r="D67" s="135"/>
      <c r="F67" s="140"/>
      <c r="G67" s="137"/>
      <c r="H67" s="138"/>
      <c r="I67" s="137"/>
      <c r="J67" s="141"/>
      <c r="K67" s="142"/>
      <c r="L67" s="142"/>
      <c r="M67" s="143"/>
      <c r="N67" s="143"/>
      <c r="O67" s="143"/>
      <c r="P67" s="138"/>
      <c r="Q67" s="138"/>
      <c r="R67" s="138"/>
      <c r="S67" s="137"/>
      <c r="T67" s="137"/>
      <c r="U67" s="138"/>
      <c r="V67" s="139"/>
      <c r="W67" s="139"/>
      <c r="X67" s="139"/>
      <c r="Y67" s="138"/>
      <c r="Z67" s="138"/>
      <c r="AA67" s="138"/>
      <c r="AB67" s="139"/>
      <c r="AC67" s="130"/>
      <c r="AD67" s="144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</row>
    <row r="68" s="120" customFormat="true" ht="51" hidden="false" customHeight="false" outlineLevel="0" collapsed="false">
      <c r="A68" s="100" t="n">
        <v>21</v>
      </c>
      <c r="B68" s="101" t="str">
        <f aca="false">HYPERLINK("Haendler\"&amp;A68&amp;".jpg",""&amp;A68)</f>
        <v>21</v>
      </c>
      <c r="C68" s="102" t="str">
        <f aca="false">HYPERLINK("http://www.diekommunikationsfabrik.de\2022\02_Februar\Haendler\"&amp;B68&amp;".jpg",""&amp;B68)</f>
        <v>21</v>
      </c>
      <c r="D68" s="145" t="s">
        <v>80</v>
      </c>
      <c r="E68" s="146" t="s">
        <v>81</v>
      </c>
      <c r="F68" s="105"/>
      <c r="G68" s="106" t="n">
        <v>46090</v>
      </c>
      <c r="H68" s="107" t="n">
        <v>40340</v>
      </c>
      <c r="I68" s="108" t="n">
        <v>0.0666522022130614</v>
      </c>
      <c r="J68" s="109" t="n">
        <v>5750</v>
      </c>
      <c r="K68" s="109" t="n">
        <v>2678</v>
      </c>
      <c r="L68" s="109"/>
      <c r="M68" s="110"/>
      <c r="N68" s="111"/>
      <c r="O68" s="109"/>
      <c r="P68" s="107"/>
      <c r="Q68" s="109"/>
      <c r="R68" s="109"/>
      <c r="S68" s="109"/>
      <c r="T68" s="109"/>
      <c r="U68" s="112"/>
      <c r="V68" s="113"/>
      <c r="W68" s="114"/>
      <c r="X68" s="114"/>
      <c r="Y68" s="114"/>
      <c r="Z68" s="114"/>
      <c r="AA68" s="115"/>
      <c r="AB68" s="115"/>
      <c r="AC68" s="115"/>
      <c r="AD68" s="147" t="s">
        <v>82</v>
      </c>
      <c r="AE68" s="116"/>
      <c r="AF68" s="117" t="s">
        <v>55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9"/>
    </row>
    <row r="69" s="120" customFormat="true" ht="12.75" hidden="false" customHeight="false" outlineLevel="0" collapsed="false">
      <c r="A69" s="100" t="n">
        <v>108</v>
      </c>
      <c r="B69" s="101" t="str">
        <f aca="false">HYPERLINK("Haendler\"&amp;A69&amp;".jpg",""&amp;A69)</f>
        <v>108</v>
      </c>
      <c r="C69" s="102" t="str">
        <f aca="false">HYPERLINK("http://www.diekommunikationsfabrik.de\2022\02_Februar\Haendler\"&amp;B69&amp;".jpg",""&amp;B69)</f>
        <v>108</v>
      </c>
      <c r="D69" s="145" t="s">
        <v>80</v>
      </c>
      <c r="E69" s="146" t="s">
        <v>81</v>
      </c>
      <c r="F69" s="105"/>
      <c r="G69" s="106" t="n">
        <v>37200</v>
      </c>
      <c r="H69" s="107" t="n">
        <v>30190</v>
      </c>
      <c r="I69" s="108" t="n">
        <v>0.188440860215054</v>
      </c>
      <c r="J69" s="109" t="n">
        <v>7010</v>
      </c>
      <c r="K69" s="109"/>
      <c r="L69" s="109"/>
      <c r="M69" s="110" t="s">
        <v>56</v>
      </c>
      <c r="N69" s="111"/>
      <c r="O69" s="109" t="n">
        <v>1E-005</v>
      </c>
      <c r="P69" s="107" t="n">
        <v>319</v>
      </c>
      <c r="Q69" s="109" t="n">
        <v>36</v>
      </c>
      <c r="R69" s="109" t="n">
        <v>10000</v>
      </c>
      <c r="S69" s="109"/>
      <c r="T69" s="109"/>
      <c r="U69" s="112" t="n">
        <v>0.682806241955531</v>
      </c>
      <c r="V69" s="113" t="s">
        <v>55</v>
      </c>
      <c r="W69" s="114" t="s">
        <v>83</v>
      </c>
      <c r="X69" s="114"/>
      <c r="Y69" s="114"/>
      <c r="Z69" s="114"/>
      <c r="AA69" s="115"/>
      <c r="AB69" s="115"/>
      <c r="AC69" s="115"/>
      <c r="AD69" s="114" t="s">
        <v>84</v>
      </c>
      <c r="AE69" s="116"/>
      <c r="AF69" s="117"/>
      <c r="AG69" s="118"/>
      <c r="AH69" s="118"/>
      <c r="AI69" s="118"/>
      <c r="AJ69" s="118"/>
      <c r="AK69" s="118"/>
      <c r="AL69" s="118"/>
      <c r="AM69" s="118" t="s">
        <v>55</v>
      </c>
      <c r="AN69" s="118"/>
      <c r="AO69" s="118"/>
      <c r="AP69" s="118"/>
      <c r="AQ69" s="118"/>
      <c r="AR69" s="118"/>
      <c r="AS69" s="118"/>
      <c r="AT69" s="118"/>
      <c r="AU69" s="118"/>
      <c r="AV69" s="119"/>
    </row>
    <row r="70" s="120" customFormat="true" ht="12.75" hidden="false" customHeight="false" outlineLevel="0" collapsed="false">
      <c r="A70" s="100" t="n">
        <v>136</v>
      </c>
      <c r="B70" s="101" t="str">
        <f aca="false">HYPERLINK("Haendler\"&amp;A70&amp;".jpg",""&amp;A70)</f>
        <v>136</v>
      </c>
      <c r="C70" s="102" t="str">
        <f aca="false">HYPERLINK("http://www.diekommunikationsfabrik.de\2022\02_Februar\Haendler\"&amp;B70&amp;".jpg",""&amp;B70)</f>
        <v>136</v>
      </c>
      <c r="D70" s="145" t="s">
        <v>80</v>
      </c>
      <c r="E70" s="146" t="s">
        <v>81</v>
      </c>
      <c r="F70" s="105"/>
      <c r="G70" s="106" t="n">
        <v>37200</v>
      </c>
      <c r="H70" s="107"/>
      <c r="I70" s="108"/>
      <c r="J70" s="159"/>
      <c r="K70" s="109"/>
      <c r="L70" s="109"/>
      <c r="M70" s="110" t="s">
        <v>56</v>
      </c>
      <c r="N70" s="111"/>
      <c r="O70" s="109" t="n">
        <v>1E-005</v>
      </c>
      <c r="P70" s="107" t="n">
        <v>319</v>
      </c>
      <c r="Q70" s="109" t="n">
        <v>36</v>
      </c>
      <c r="R70" s="109" t="n">
        <v>10000</v>
      </c>
      <c r="S70" s="109"/>
      <c r="T70" s="109"/>
      <c r="U70" s="112" t="n">
        <v>0.682806241955531</v>
      </c>
      <c r="V70" s="113" t="s">
        <v>55</v>
      </c>
      <c r="W70" s="114" t="s">
        <v>83</v>
      </c>
      <c r="X70" s="114"/>
      <c r="Y70" s="114"/>
      <c r="Z70" s="114"/>
      <c r="AA70" s="115"/>
      <c r="AB70" s="115"/>
      <c r="AC70" s="115"/>
      <c r="AD70" s="114"/>
      <c r="AE70" s="116"/>
      <c r="AF70" s="117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 t="s">
        <v>55</v>
      </c>
      <c r="AQ70" s="118"/>
      <c r="AR70" s="118"/>
      <c r="AS70" s="118"/>
      <c r="AT70" s="118"/>
      <c r="AU70" s="118"/>
      <c r="AV70" s="119"/>
    </row>
    <row r="71" s="120" customFormat="true" ht="12.75" hidden="false" customHeight="false" outlineLevel="0" collapsed="false">
      <c r="A71" s="100" t="n">
        <v>209</v>
      </c>
      <c r="B71" s="101" t="str">
        <f aca="false">HYPERLINK("Haendler\"&amp;A71&amp;".jpg",""&amp;A71)</f>
        <v>209</v>
      </c>
      <c r="C71" s="102" t="str">
        <f aca="false">HYPERLINK("http://www.diekommunikationsfabrik.de\2022\02_Februar\Haendler\"&amp;B71&amp;".jpg",""&amp;B71)</f>
        <v>209</v>
      </c>
      <c r="D71" s="145" t="s">
        <v>80</v>
      </c>
      <c r="E71" s="146" t="s">
        <v>81</v>
      </c>
      <c r="F71" s="105"/>
      <c r="G71" s="106" t="n">
        <v>36905</v>
      </c>
      <c r="H71" s="107"/>
      <c r="I71" s="108"/>
      <c r="J71" s="109"/>
      <c r="K71" s="109"/>
      <c r="L71" s="109"/>
      <c r="M71" s="110" t="s">
        <v>56</v>
      </c>
      <c r="N71" s="111"/>
      <c r="O71" s="109" t="n">
        <v>1E-005</v>
      </c>
      <c r="P71" s="107" t="n">
        <v>319</v>
      </c>
      <c r="Q71" s="109" t="n">
        <v>36</v>
      </c>
      <c r="R71" s="109" t="n">
        <v>10000</v>
      </c>
      <c r="S71" s="109"/>
      <c r="T71" s="109"/>
      <c r="U71" s="112" t="n">
        <v>0.682806241955531</v>
      </c>
      <c r="V71" s="113" t="s">
        <v>55</v>
      </c>
      <c r="W71" s="114" t="s">
        <v>83</v>
      </c>
      <c r="X71" s="114"/>
      <c r="Y71" s="114"/>
      <c r="Z71" s="114"/>
      <c r="AA71" s="115"/>
      <c r="AB71" s="115"/>
      <c r="AC71" s="115"/>
      <c r="AD71" s="114"/>
      <c r="AE71" s="116"/>
      <c r="AF71" s="117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 t="s">
        <v>55</v>
      </c>
      <c r="AV71" s="119"/>
    </row>
    <row r="72" s="120" customFormat="true" ht="12.75" hidden="false" customHeight="false" outlineLevel="0" collapsed="false">
      <c r="A72" s="100" t="n">
        <v>210</v>
      </c>
      <c r="B72" s="101" t="str">
        <f aca="false">HYPERLINK("Haendler\"&amp;A72&amp;".jpg",""&amp;A72)</f>
        <v>210</v>
      </c>
      <c r="C72" s="102" t="str">
        <f aca="false">HYPERLINK("http://www.diekommunikationsfabrik.de\2022\02_Februar\Haendler\"&amp;B72&amp;".jpg",""&amp;B72)</f>
        <v>210</v>
      </c>
      <c r="D72" s="145" t="s">
        <v>80</v>
      </c>
      <c r="E72" s="146" t="s">
        <v>81</v>
      </c>
      <c r="F72" s="105"/>
      <c r="G72" s="106" t="n">
        <v>36905</v>
      </c>
      <c r="H72" s="107"/>
      <c r="I72" s="108"/>
      <c r="J72" s="109"/>
      <c r="K72" s="109"/>
      <c r="L72" s="109"/>
      <c r="M72" s="110" t="s">
        <v>56</v>
      </c>
      <c r="N72" s="111"/>
      <c r="O72" s="109" t="n">
        <v>1E-005</v>
      </c>
      <c r="P72" s="107" t="n">
        <v>319</v>
      </c>
      <c r="Q72" s="109" t="n">
        <v>36</v>
      </c>
      <c r="R72" s="109" t="n">
        <v>10000</v>
      </c>
      <c r="S72" s="109"/>
      <c r="T72" s="109"/>
      <c r="U72" s="112" t="n">
        <v>0.682806241955531</v>
      </c>
      <c r="V72" s="113" t="s">
        <v>55</v>
      </c>
      <c r="W72" s="114" t="s">
        <v>83</v>
      </c>
      <c r="X72" s="114"/>
      <c r="Y72" s="114"/>
      <c r="Z72" s="114"/>
      <c r="AA72" s="115"/>
      <c r="AB72" s="115"/>
      <c r="AC72" s="115"/>
      <c r="AD72" s="148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 t="s">
        <v>55</v>
      </c>
      <c r="AV72" s="119"/>
    </row>
    <row r="73" s="134" customFormat="true" ht="12.75" hidden="false" customHeight="true" outlineLevel="0" collapsed="false">
      <c r="A73" s="121" t="n">
        <f aca="false">IF(SUM(A68:A72)&gt;0,1000,"")</f>
        <v>1000</v>
      </c>
      <c r="B73" s="122"/>
      <c r="C73" s="122"/>
      <c r="D73" s="123" t="s">
        <v>80</v>
      </c>
      <c r="E73" s="123" t="s">
        <v>81</v>
      </c>
      <c r="F73" s="124"/>
      <c r="G73" s="125" t="n">
        <v>38860</v>
      </c>
      <c r="H73" s="125" t="n">
        <v>35265</v>
      </c>
      <c r="I73" s="126" t="n">
        <v>0.127546531214058</v>
      </c>
      <c r="J73" s="125" t="n">
        <v>6380</v>
      </c>
      <c r="K73" s="125" t="n">
        <v>2678</v>
      </c>
      <c r="L73" s="125"/>
      <c r="M73" s="125"/>
      <c r="N73" s="127"/>
      <c r="O73" s="125" t="n">
        <v>1E-005</v>
      </c>
      <c r="P73" s="125" t="n">
        <v>319</v>
      </c>
      <c r="Q73" s="125" t="n">
        <v>36</v>
      </c>
      <c r="R73" s="125" t="n">
        <v>10000</v>
      </c>
      <c r="S73" s="125"/>
      <c r="T73" s="125"/>
      <c r="U73" s="128"/>
      <c r="V73" s="129"/>
      <c r="W73" s="129"/>
      <c r="X73" s="129"/>
      <c r="Y73" s="128"/>
      <c r="Z73" s="128"/>
      <c r="AA73" s="128"/>
      <c r="AB73" s="129"/>
      <c r="AC73" s="130"/>
      <c r="AD73" s="129"/>
      <c r="AE73" s="130"/>
      <c r="AF73" s="131" t="s">
        <v>55</v>
      </c>
      <c r="AG73" s="132"/>
      <c r="AH73" s="132"/>
      <c r="AI73" s="132"/>
      <c r="AJ73" s="132"/>
      <c r="AK73" s="132"/>
      <c r="AL73" s="132"/>
      <c r="AM73" s="132" t="s">
        <v>55</v>
      </c>
      <c r="AN73" s="132"/>
      <c r="AO73" s="132"/>
      <c r="AP73" s="132" t="s">
        <v>55</v>
      </c>
      <c r="AQ73" s="132"/>
      <c r="AR73" s="132"/>
      <c r="AS73" s="132"/>
      <c r="AT73" s="132"/>
      <c r="AU73" s="132" t="s">
        <v>55</v>
      </c>
      <c r="AV73" s="133"/>
    </row>
    <row r="74" s="134" customFormat="true" ht="12.75" hidden="false" customHeight="true" outlineLevel="0" collapsed="false">
      <c r="A74" s="121" t="n">
        <f aca="false">IF(SUM(A68:A72)&gt;0,2000,"")</f>
        <v>2000</v>
      </c>
      <c r="B74" s="122"/>
      <c r="C74" s="122"/>
      <c r="D74" s="135"/>
      <c r="F74" s="136"/>
      <c r="G74" s="130"/>
      <c r="H74" s="130"/>
      <c r="I74" s="137"/>
      <c r="J74" s="130"/>
      <c r="K74" s="130"/>
      <c r="L74" s="130"/>
      <c r="U74" s="138"/>
      <c r="V74" s="139"/>
      <c r="W74" s="139"/>
      <c r="X74" s="139"/>
      <c r="Y74" s="138"/>
      <c r="Z74" s="138"/>
      <c r="AA74" s="138"/>
      <c r="AB74" s="139"/>
      <c r="AC74" s="130"/>
      <c r="AD74" s="139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s="134" customFormat="true" ht="12.75" hidden="false" customHeight="true" outlineLevel="0" collapsed="false">
      <c r="A75" s="121" t="n">
        <f aca="false">IF(SUM(A68:A72)&gt;0,2001,"")</f>
        <v>2001</v>
      </c>
      <c r="B75" s="122"/>
      <c r="C75" s="122"/>
      <c r="D75" s="135"/>
      <c r="F75" s="140"/>
      <c r="G75" s="137"/>
      <c r="H75" s="138"/>
      <c r="I75" s="137"/>
      <c r="J75" s="141"/>
      <c r="K75" s="142"/>
      <c r="L75" s="142"/>
      <c r="M75" s="143"/>
      <c r="N75" s="143"/>
      <c r="O75" s="143"/>
      <c r="P75" s="138"/>
      <c r="Q75" s="138"/>
      <c r="R75" s="138"/>
      <c r="S75" s="137"/>
      <c r="T75" s="137"/>
      <c r="U75" s="138"/>
      <c r="V75" s="139"/>
      <c r="W75" s="139"/>
      <c r="X75" s="139"/>
      <c r="Y75" s="138"/>
      <c r="Z75" s="138"/>
      <c r="AA75" s="138"/>
      <c r="AB75" s="139"/>
      <c r="AC75" s="130"/>
      <c r="AD75" s="144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</row>
    <row r="76" s="156" customFormat="true" ht="12.75" hidden="false" customHeight="false" outlineLevel="0" collapsed="false">
      <c r="A76" s="100" t="n">
        <v>84</v>
      </c>
      <c r="B76" s="101" t="str">
        <f aca="false">HYPERLINK("Haendler\"&amp;A76&amp;".jpg",""&amp;A76)</f>
        <v>84</v>
      </c>
      <c r="C76" s="102" t="str">
        <f aca="false">HYPERLINK("http://www.diekommunikationsfabrik.de\2022\02_Februar\Haendler\"&amp;B76&amp;".jpg",""&amp;B76)</f>
        <v>84</v>
      </c>
      <c r="D76" s="103" t="s">
        <v>80</v>
      </c>
      <c r="E76" s="104" t="s">
        <v>85</v>
      </c>
      <c r="F76" s="105"/>
      <c r="G76" s="106" t="n">
        <v>27050</v>
      </c>
      <c r="H76" s="107" t="n">
        <v>24990</v>
      </c>
      <c r="I76" s="108" t="n">
        <v>0.0761552680221811</v>
      </c>
      <c r="J76" s="109" t="n">
        <v>2060</v>
      </c>
      <c r="K76" s="109"/>
      <c r="L76" s="109"/>
      <c r="M76" s="110"/>
      <c r="N76" s="111"/>
      <c r="O76" s="109"/>
      <c r="P76" s="107"/>
      <c r="Q76" s="109"/>
      <c r="R76" s="109"/>
      <c r="S76" s="109"/>
      <c r="T76" s="109"/>
      <c r="U76" s="112"/>
      <c r="V76" s="113" t="s">
        <v>55</v>
      </c>
      <c r="W76" s="114"/>
      <c r="X76" s="114"/>
      <c r="Y76" s="114" t="s">
        <v>55</v>
      </c>
      <c r="Z76" s="114" t="s">
        <v>55</v>
      </c>
      <c r="AA76" s="115" t="s">
        <v>55</v>
      </c>
      <c r="AB76" s="115" t="s">
        <v>55</v>
      </c>
      <c r="AC76" s="115" t="s">
        <v>55</v>
      </c>
      <c r="AD76" s="147" t="s">
        <v>84</v>
      </c>
      <c r="AE76" s="116"/>
      <c r="AF76" s="117" t="s">
        <v>55</v>
      </c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9"/>
    </row>
    <row r="77" s="156" customFormat="true" ht="12.75" hidden="false" customHeight="false" outlineLevel="0" collapsed="false">
      <c r="A77" s="100" t="n">
        <v>108</v>
      </c>
      <c r="B77" s="101" t="str">
        <f aca="false">HYPERLINK("Haendler\"&amp;A77&amp;".jpg",""&amp;A77)</f>
        <v>108</v>
      </c>
      <c r="C77" s="102" t="str">
        <f aca="false">HYPERLINK("http://www.diekommunikationsfabrik.de\2022\02_Februar\Haendler\"&amp;B77&amp;".jpg",""&amp;B77)</f>
        <v>108</v>
      </c>
      <c r="D77" s="103" t="s">
        <v>80</v>
      </c>
      <c r="E77" s="104" t="s">
        <v>85</v>
      </c>
      <c r="F77" s="105"/>
      <c r="G77" s="106" t="n">
        <v>24640</v>
      </c>
      <c r="H77" s="107" t="n">
        <v>18790</v>
      </c>
      <c r="I77" s="108" t="n">
        <v>0.237418831168831</v>
      </c>
      <c r="J77" s="109" t="n">
        <v>5850</v>
      </c>
      <c r="K77" s="109"/>
      <c r="L77" s="109"/>
      <c r="M77" s="110" t="s">
        <v>56</v>
      </c>
      <c r="N77" s="111"/>
      <c r="O77" s="109" t="n">
        <v>1E-005</v>
      </c>
      <c r="P77" s="107" t="n">
        <v>199</v>
      </c>
      <c r="Q77" s="109" t="n">
        <v>36</v>
      </c>
      <c r="R77" s="109" t="n">
        <v>10000</v>
      </c>
      <c r="S77" s="109"/>
      <c r="T77" s="109"/>
      <c r="U77" s="112" t="n">
        <v>0.697018396701205</v>
      </c>
      <c r="V77" s="113" t="s">
        <v>55</v>
      </c>
      <c r="W77" s="114" t="s">
        <v>83</v>
      </c>
      <c r="X77" s="114"/>
      <c r="Y77" s="114"/>
      <c r="Z77" s="114"/>
      <c r="AA77" s="115"/>
      <c r="AB77" s="115"/>
      <c r="AC77" s="115"/>
      <c r="AD77" s="114" t="s">
        <v>84</v>
      </c>
      <c r="AE77" s="116"/>
      <c r="AF77" s="117"/>
      <c r="AG77" s="118"/>
      <c r="AH77" s="118"/>
      <c r="AI77" s="118"/>
      <c r="AJ77" s="118"/>
      <c r="AK77" s="118"/>
      <c r="AL77" s="118"/>
      <c r="AM77" s="118" t="s">
        <v>55</v>
      </c>
      <c r="AN77" s="118"/>
      <c r="AO77" s="118"/>
      <c r="AP77" s="118"/>
      <c r="AQ77" s="118"/>
      <c r="AR77" s="118"/>
      <c r="AS77" s="118"/>
      <c r="AT77" s="118"/>
      <c r="AU77" s="118"/>
      <c r="AV77" s="119"/>
    </row>
    <row r="78" s="156" customFormat="true" ht="12.75" hidden="false" customHeight="false" outlineLevel="0" collapsed="false">
      <c r="A78" s="100" t="n">
        <v>136</v>
      </c>
      <c r="B78" s="101" t="str">
        <f aca="false">HYPERLINK("Haendler\"&amp;A78&amp;".jpg",""&amp;A78)</f>
        <v>136</v>
      </c>
      <c r="C78" s="102" t="str">
        <f aca="false">HYPERLINK("http://www.diekommunikationsfabrik.de\2022\02_Februar\Haendler\"&amp;B78&amp;".jpg",""&amp;B78)</f>
        <v>136</v>
      </c>
      <c r="D78" s="103" t="s">
        <v>80</v>
      </c>
      <c r="E78" s="104" t="s">
        <v>85</v>
      </c>
      <c r="F78" s="105"/>
      <c r="G78" s="106" t="n">
        <v>24640</v>
      </c>
      <c r="H78" s="107"/>
      <c r="I78" s="108"/>
      <c r="J78" s="159"/>
      <c r="K78" s="109"/>
      <c r="L78" s="109"/>
      <c r="M78" s="110" t="s">
        <v>56</v>
      </c>
      <c r="N78" s="111"/>
      <c r="O78" s="109" t="n">
        <v>1E-005</v>
      </c>
      <c r="P78" s="107" t="n">
        <v>199</v>
      </c>
      <c r="Q78" s="109" t="n">
        <v>36</v>
      </c>
      <c r="R78" s="109" t="n">
        <v>10000</v>
      </c>
      <c r="S78" s="109"/>
      <c r="T78" s="109"/>
      <c r="U78" s="112" t="n">
        <v>0.697018396701205</v>
      </c>
      <c r="V78" s="113" t="s">
        <v>55</v>
      </c>
      <c r="W78" s="114" t="s">
        <v>83</v>
      </c>
      <c r="X78" s="114"/>
      <c r="Y78" s="114"/>
      <c r="Z78" s="114"/>
      <c r="AA78" s="115"/>
      <c r="AB78" s="115"/>
      <c r="AC78" s="115"/>
      <c r="AD78" s="114"/>
      <c r="AE78" s="116"/>
      <c r="AF78" s="117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 t="s">
        <v>55</v>
      </c>
      <c r="AQ78" s="118"/>
      <c r="AR78" s="118"/>
      <c r="AS78" s="118"/>
      <c r="AT78" s="118"/>
      <c r="AU78" s="118"/>
      <c r="AV78" s="119"/>
    </row>
    <row r="79" s="156" customFormat="true" ht="12.75" hidden="false" customHeight="true" outlineLevel="0" collapsed="false">
      <c r="A79" s="100" t="n">
        <v>209</v>
      </c>
      <c r="B79" s="101" t="str">
        <f aca="false">HYPERLINK("Haendler\"&amp;A79&amp;".jpg",""&amp;A79)</f>
        <v>209</v>
      </c>
      <c r="C79" s="102" t="str">
        <f aca="false">HYPERLINK("http://www.diekommunikationsfabrik.de\2022\02_Februar\Haendler\"&amp;B79&amp;".jpg",""&amp;B79)</f>
        <v>209</v>
      </c>
      <c r="D79" s="103" t="s">
        <v>80</v>
      </c>
      <c r="E79" s="104" t="s">
        <v>85</v>
      </c>
      <c r="F79" s="105"/>
      <c r="G79" s="106" t="n">
        <v>24345</v>
      </c>
      <c r="H79" s="107"/>
      <c r="I79" s="108"/>
      <c r="J79" s="109"/>
      <c r="K79" s="109"/>
      <c r="L79" s="109"/>
      <c r="M79" s="110" t="s">
        <v>56</v>
      </c>
      <c r="N79" s="111"/>
      <c r="O79" s="109" t="n">
        <v>1E-005</v>
      </c>
      <c r="P79" s="107" t="n">
        <v>199</v>
      </c>
      <c r="Q79" s="109" t="n">
        <v>36</v>
      </c>
      <c r="R79" s="109" t="n">
        <v>10000</v>
      </c>
      <c r="S79" s="109"/>
      <c r="T79" s="109"/>
      <c r="U79" s="112" t="n">
        <v>0.697018396701205</v>
      </c>
      <c r="V79" s="113" t="s">
        <v>55</v>
      </c>
      <c r="W79" s="114" t="s">
        <v>83</v>
      </c>
      <c r="X79" s="114"/>
      <c r="Y79" s="114"/>
      <c r="Z79" s="114"/>
      <c r="AA79" s="115"/>
      <c r="AB79" s="115"/>
      <c r="AC79" s="115"/>
      <c r="AD79" s="114"/>
      <c r="AE79" s="116"/>
      <c r="AF79" s="117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 t="s">
        <v>55</v>
      </c>
      <c r="AV79" s="119"/>
      <c r="AW79" s="134"/>
      <c r="AX79" s="134"/>
      <c r="AY79" s="134"/>
      <c r="AZ79" s="134"/>
    </row>
    <row r="80" s="156" customFormat="true" ht="12.75" hidden="false" customHeight="true" outlineLevel="0" collapsed="false">
      <c r="A80" s="100" t="n">
        <v>210</v>
      </c>
      <c r="B80" s="101" t="str">
        <f aca="false">HYPERLINK("Haendler\"&amp;A80&amp;".jpg",""&amp;A80)</f>
        <v>210</v>
      </c>
      <c r="C80" s="102" t="str">
        <f aca="false">HYPERLINK("http://www.diekommunikationsfabrik.de\2022\02_Februar\Haendler\"&amp;B80&amp;".jpg",""&amp;B80)</f>
        <v>210</v>
      </c>
      <c r="D80" s="103" t="s">
        <v>80</v>
      </c>
      <c r="E80" s="104" t="s">
        <v>85</v>
      </c>
      <c r="F80" s="105"/>
      <c r="G80" s="106" t="n">
        <v>24345</v>
      </c>
      <c r="H80" s="107"/>
      <c r="I80" s="108"/>
      <c r="J80" s="109"/>
      <c r="K80" s="109"/>
      <c r="L80" s="109"/>
      <c r="M80" s="110" t="s">
        <v>56</v>
      </c>
      <c r="N80" s="111"/>
      <c r="O80" s="109" t="n">
        <v>1E-005</v>
      </c>
      <c r="P80" s="107" t="n">
        <v>199</v>
      </c>
      <c r="Q80" s="109" t="n">
        <v>36</v>
      </c>
      <c r="R80" s="109" t="n">
        <v>10000</v>
      </c>
      <c r="S80" s="109"/>
      <c r="T80" s="109"/>
      <c r="U80" s="112" t="n">
        <v>0.697018396701205</v>
      </c>
      <c r="V80" s="113" t="s">
        <v>55</v>
      </c>
      <c r="W80" s="114" t="s">
        <v>83</v>
      </c>
      <c r="X80" s="114"/>
      <c r="Y80" s="114"/>
      <c r="Z80" s="114"/>
      <c r="AA80" s="115"/>
      <c r="AB80" s="115"/>
      <c r="AC80" s="115"/>
      <c r="AD80" s="148"/>
      <c r="AE80" s="116"/>
      <c r="AF80" s="117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 t="s">
        <v>55</v>
      </c>
      <c r="AV80" s="119"/>
      <c r="AW80" s="134"/>
      <c r="AX80" s="134"/>
      <c r="AY80" s="134"/>
      <c r="AZ80" s="134"/>
    </row>
    <row r="81" s="134" customFormat="true" ht="12.75" hidden="false" customHeight="true" outlineLevel="0" collapsed="false">
      <c r="A81" s="121" t="n">
        <f aca="false">IF(SUM(A76:A80)&gt;0,1000,"")</f>
        <v>1000</v>
      </c>
      <c r="B81" s="122"/>
      <c r="C81" s="122"/>
      <c r="D81" s="123" t="s">
        <v>80</v>
      </c>
      <c r="E81" s="123" t="s">
        <v>85</v>
      </c>
      <c r="F81" s="124"/>
      <c r="G81" s="125" t="n">
        <v>25004</v>
      </c>
      <c r="H81" s="125" t="n">
        <v>21890</v>
      </c>
      <c r="I81" s="126" t="n">
        <v>0.156787049595506</v>
      </c>
      <c r="J81" s="125" t="n">
        <v>3955</v>
      </c>
      <c r="K81" s="125"/>
      <c r="L81" s="125"/>
      <c r="M81" s="125"/>
      <c r="N81" s="127"/>
      <c r="O81" s="125" t="n">
        <v>1E-005</v>
      </c>
      <c r="P81" s="125" t="n">
        <v>199</v>
      </c>
      <c r="Q81" s="125" t="n">
        <v>36</v>
      </c>
      <c r="R81" s="125" t="n">
        <v>10000</v>
      </c>
      <c r="S81" s="125"/>
      <c r="T81" s="125"/>
      <c r="U81" s="128"/>
      <c r="V81" s="129"/>
      <c r="W81" s="129"/>
      <c r="X81" s="129"/>
      <c r="Y81" s="128"/>
      <c r="Z81" s="128"/>
      <c r="AA81" s="128"/>
      <c r="AB81" s="129"/>
      <c r="AC81" s="130"/>
      <c r="AD81" s="129"/>
      <c r="AE81" s="130"/>
      <c r="AF81" s="131" t="s">
        <v>55</v>
      </c>
      <c r="AG81" s="132"/>
      <c r="AH81" s="132"/>
      <c r="AI81" s="132"/>
      <c r="AJ81" s="132"/>
      <c r="AK81" s="132"/>
      <c r="AL81" s="132"/>
      <c r="AM81" s="132" t="s">
        <v>55</v>
      </c>
      <c r="AN81" s="132"/>
      <c r="AO81" s="132"/>
      <c r="AP81" s="132" t="s">
        <v>55</v>
      </c>
      <c r="AQ81" s="132"/>
      <c r="AR81" s="132"/>
      <c r="AS81" s="132"/>
      <c r="AT81" s="132"/>
      <c r="AU81" s="132" t="s">
        <v>55</v>
      </c>
      <c r="AV81" s="133"/>
    </row>
    <row r="82" s="134" customFormat="true" ht="12.75" hidden="false" customHeight="true" outlineLevel="0" collapsed="false">
      <c r="A82" s="121" t="n">
        <f aca="false">IF(SUM(A76:A80)&gt;0,2000,"")</f>
        <v>2000</v>
      </c>
      <c r="B82" s="122"/>
      <c r="C82" s="122"/>
      <c r="D82" s="135"/>
      <c r="F82" s="136"/>
      <c r="G82" s="130"/>
      <c r="H82" s="130"/>
      <c r="I82" s="137"/>
      <c r="J82" s="130"/>
      <c r="K82" s="130"/>
      <c r="L82" s="130"/>
      <c r="U82" s="138"/>
      <c r="V82" s="139"/>
      <c r="W82" s="139"/>
      <c r="X82" s="139"/>
      <c r="Y82" s="138"/>
      <c r="Z82" s="138"/>
      <c r="AA82" s="138"/>
      <c r="AB82" s="139"/>
      <c r="AC82" s="130"/>
      <c r="AD82" s="139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s="134" customFormat="true" ht="12.75" hidden="false" customHeight="true" outlineLevel="0" collapsed="false">
      <c r="A83" s="121" t="n">
        <f aca="false">IF(SUM(A76:A80)&gt;0,2001,"")</f>
        <v>2001</v>
      </c>
      <c r="B83" s="122"/>
      <c r="C83" s="122"/>
      <c r="D83" s="135"/>
      <c r="F83" s="140"/>
      <c r="G83" s="137"/>
      <c r="H83" s="138"/>
      <c r="I83" s="137"/>
      <c r="J83" s="141"/>
      <c r="K83" s="142"/>
      <c r="L83" s="142"/>
      <c r="M83" s="143"/>
      <c r="N83" s="143"/>
      <c r="O83" s="143"/>
      <c r="P83" s="138"/>
      <c r="Q83" s="138"/>
      <c r="R83" s="138"/>
      <c r="S83" s="137"/>
      <c r="T83" s="137"/>
      <c r="U83" s="138"/>
      <c r="V83" s="139"/>
      <c r="W83" s="139"/>
      <c r="X83" s="139"/>
      <c r="Y83" s="138"/>
      <c r="Z83" s="138"/>
      <c r="AA83" s="138"/>
      <c r="AB83" s="139"/>
      <c r="AC83" s="130"/>
      <c r="AD83" s="144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s="156" customFormat="true" ht="12.75" hidden="false" customHeight="false" outlineLevel="0" collapsed="false">
      <c r="A84" s="100" t="n">
        <v>47</v>
      </c>
      <c r="B84" s="101" t="str">
        <f aca="false">HYPERLINK("Haendler\"&amp;A84&amp;".jpg",""&amp;A84)</f>
        <v>47</v>
      </c>
      <c r="C84" s="102" t="str">
        <f aca="false">HYPERLINK("http://www.diekommunikationsfabrik.de\2022\02_Februar\Haendler\"&amp;B84&amp;".jpg",""&amp;B84)</f>
        <v>47</v>
      </c>
      <c r="D84" s="154" t="s">
        <v>86</v>
      </c>
      <c r="E84" s="155" t="s">
        <v>87</v>
      </c>
      <c r="F84" s="105"/>
      <c r="G84" s="106" t="n">
        <v>33254</v>
      </c>
      <c r="H84" s="107"/>
      <c r="I84" s="108"/>
      <c r="J84" s="109"/>
      <c r="K84" s="109"/>
      <c r="L84" s="109"/>
      <c r="M84" s="110" t="s">
        <v>56</v>
      </c>
      <c r="N84" s="111"/>
      <c r="O84" s="109" t="n">
        <v>1E-006</v>
      </c>
      <c r="P84" s="107" t="n">
        <v>345</v>
      </c>
      <c r="Q84" s="109" t="n">
        <v>36</v>
      </c>
      <c r="R84" s="109" t="n">
        <v>10000</v>
      </c>
      <c r="S84" s="109"/>
      <c r="T84" s="109"/>
      <c r="U84" s="112" t="n">
        <v>0.61848006386312</v>
      </c>
      <c r="V84" s="113"/>
      <c r="W84" s="114" t="s">
        <v>88</v>
      </c>
      <c r="X84" s="114"/>
      <c r="Y84" s="114"/>
      <c r="Z84" s="114"/>
      <c r="AA84" s="115" t="s">
        <v>55</v>
      </c>
      <c r="AB84" s="115" t="s">
        <v>55</v>
      </c>
      <c r="AC84" s="115" t="s">
        <v>55</v>
      </c>
      <c r="AD84" s="147" t="s">
        <v>89</v>
      </c>
      <c r="AE84" s="116"/>
      <c r="AF84" s="117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 t="s">
        <v>55</v>
      </c>
      <c r="AR84" s="118"/>
      <c r="AS84" s="118"/>
      <c r="AT84" s="118"/>
      <c r="AU84" s="118"/>
      <c r="AV84" s="119"/>
    </row>
    <row r="85" s="156" customFormat="true" ht="12.75" hidden="false" customHeight="false" outlineLevel="0" collapsed="false">
      <c r="A85" s="100" t="n">
        <v>69</v>
      </c>
      <c r="B85" s="101" t="str">
        <f aca="false">HYPERLINK("Haendler\"&amp;A85&amp;".jpg",""&amp;A85)</f>
        <v>69</v>
      </c>
      <c r="C85" s="102" t="str">
        <f aca="false">HYPERLINK("http://www.diekommunikationsfabrik.de\2022\02_Februar\Haendler\"&amp;B85&amp;".jpg",""&amp;B85)</f>
        <v>69</v>
      </c>
      <c r="D85" s="154" t="s">
        <v>86</v>
      </c>
      <c r="E85" s="155" t="s">
        <v>87</v>
      </c>
      <c r="F85" s="105"/>
      <c r="G85" s="106" t="n">
        <v>31350</v>
      </c>
      <c r="H85" s="107"/>
      <c r="I85" s="108"/>
      <c r="J85" s="109"/>
      <c r="K85" s="109" t="n">
        <v>2900</v>
      </c>
      <c r="L85" s="109"/>
      <c r="M85" s="110" t="s">
        <v>56</v>
      </c>
      <c r="N85" s="111"/>
      <c r="O85" s="109" t="n">
        <v>1E-005</v>
      </c>
      <c r="P85" s="107" t="n">
        <v>249</v>
      </c>
      <c r="Q85" s="109" t="n">
        <v>48</v>
      </c>
      <c r="R85" s="109" t="n">
        <v>10000</v>
      </c>
      <c r="S85" s="109"/>
      <c r="T85" s="109"/>
      <c r="U85" s="112" t="n">
        <v>0.610048939314845</v>
      </c>
      <c r="V85" s="113"/>
      <c r="W85" s="114"/>
      <c r="X85" s="114"/>
      <c r="Y85" s="114"/>
      <c r="Z85" s="114"/>
      <c r="AA85" s="115" t="s">
        <v>55</v>
      </c>
      <c r="AB85" s="115"/>
      <c r="AC85" s="115"/>
      <c r="AD85" s="114"/>
      <c r="AE85" s="116"/>
      <c r="AF85" s="117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 t="s">
        <v>55</v>
      </c>
      <c r="AS85" s="118"/>
      <c r="AT85" s="118"/>
      <c r="AU85" s="118"/>
      <c r="AV85" s="119"/>
    </row>
    <row r="86" s="156" customFormat="true" ht="12.75" hidden="false" customHeight="false" outlineLevel="0" collapsed="false">
      <c r="A86" s="100" t="n">
        <v>76</v>
      </c>
      <c r="B86" s="101" t="str">
        <f aca="false">HYPERLINK("Haendler\"&amp;A86&amp;".jpg",""&amp;A86)</f>
        <v>76</v>
      </c>
      <c r="C86" s="102" t="str">
        <f aca="false">HYPERLINK("http://www.diekommunikationsfabrik.de\2022\02_Februar\Haendler\"&amp;B86&amp;".jpg",""&amp;B86)</f>
        <v>76</v>
      </c>
      <c r="D86" s="154" t="s">
        <v>86</v>
      </c>
      <c r="E86" s="155" t="s">
        <v>87</v>
      </c>
      <c r="F86" s="105"/>
      <c r="G86" s="106" t="n">
        <v>31350</v>
      </c>
      <c r="H86" s="107" t="n">
        <v>27950</v>
      </c>
      <c r="I86" s="108" t="n">
        <v>0.0159489633173844</v>
      </c>
      <c r="J86" s="109" t="n">
        <v>3400</v>
      </c>
      <c r="K86" s="109" t="n">
        <v>2900</v>
      </c>
      <c r="L86" s="109"/>
      <c r="M86" s="110"/>
      <c r="N86" s="111"/>
      <c r="O86" s="109"/>
      <c r="P86" s="107"/>
      <c r="Q86" s="109"/>
      <c r="R86" s="109"/>
      <c r="S86" s="109"/>
      <c r="T86" s="109"/>
      <c r="U86" s="112"/>
      <c r="V86" s="113"/>
      <c r="W86" s="114"/>
      <c r="X86" s="114"/>
      <c r="Y86" s="114"/>
      <c r="Z86" s="114"/>
      <c r="AA86" s="115" t="s">
        <v>55</v>
      </c>
      <c r="AB86" s="115" t="s">
        <v>55</v>
      </c>
      <c r="AC86" s="115" t="s">
        <v>55</v>
      </c>
      <c r="AD86" s="114"/>
      <c r="AE86" s="116"/>
      <c r="AF86" s="117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 t="s">
        <v>55</v>
      </c>
      <c r="AT86" s="118"/>
      <c r="AU86" s="118"/>
      <c r="AV86" s="119"/>
      <c r="AW86" s="134"/>
      <c r="AX86" s="134"/>
      <c r="AY86" s="134"/>
      <c r="AZ86" s="134"/>
    </row>
    <row r="87" s="120" customFormat="true" ht="12.75" hidden="false" customHeight="true" outlineLevel="0" collapsed="false">
      <c r="A87" s="100" t="n">
        <v>142</v>
      </c>
      <c r="B87" s="101" t="str">
        <f aca="false">HYPERLINK("Haendler\"&amp;A87&amp;".jpg",""&amp;A87)</f>
        <v>142</v>
      </c>
      <c r="C87" s="102" t="str">
        <f aca="false">HYPERLINK("http://www.diekommunikationsfabrik.de\2022\02_Februar\Haendler\"&amp;B87&amp;".jpg",""&amp;B87)</f>
        <v>142</v>
      </c>
      <c r="D87" s="145" t="s">
        <v>86</v>
      </c>
      <c r="E87" s="146" t="s">
        <v>87</v>
      </c>
      <c r="F87" s="105"/>
      <c r="G87" s="106" t="n">
        <v>30889</v>
      </c>
      <c r="H87" s="107"/>
      <c r="I87" s="108"/>
      <c r="J87" s="109"/>
      <c r="K87" s="109" t="n">
        <v>2900</v>
      </c>
      <c r="L87" s="109"/>
      <c r="M87" s="110" t="s">
        <v>56</v>
      </c>
      <c r="N87" s="111"/>
      <c r="O87" s="109" t="n">
        <v>1E-005</v>
      </c>
      <c r="P87" s="107" t="n">
        <v>129</v>
      </c>
      <c r="Q87" s="109" t="n">
        <v>60</v>
      </c>
      <c r="R87" s="109" t="n">
        <v>10000</v>
      </c>
      <c r="S87" s="109"/>
      <c r="T87" s="109"/>
      <c r="U87" s="112" t="n">
        <v>0.74191397099033</v>
      </c>
      <c r="V87" s="113"/>
      <c r="W87" s="114"/>
      <c r="X87" s="114"/>
      <c r="Y87" s="114"/>
      <c r="Z87" s="114" t="s">
        <v>55</v>
      </c>
      <c r="AA87" s="115"/>
      <c r="AB87" s="115" t="s">
        <v>55</v>
      </c>
      <c r="AC87" s="115"/>
      <c r="AD87" s="114"/>
      <c r="AE87" s="116"/>
      <c r="AF87" s="117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 t="s">
        <v>55</v>
      </c>
      <c r="AU87" s="118"/>
      <c r="AV87" s="119"/>
    </row>
    <row r="88" s="120" customFormat="true" ht="12.75" hidden="false" customHeight="true" outlineLevel="0" collapsed="false">
      <c r="A88" s="100" t="n">
        <v>145</v>
      </c>
      <c r="B88" s="101" t="str">
        <f aca="false">HYPERLINK("Haendler\"&amp;A88&amp;".jpg",""&amp;A88)</f>
        <v>145</v>
      </c>
      <c r="C88" s="102" t="str">
        <f aca="false">HYPERLINK("http://www.diekommunikationsfabrik.de\2022\02_Februar\Haendler\"&amp;B88&amp;".jpg",""&amp;B88)</f>
        <v>145</v>
      </c>
      <c r="D88" s="145" t="s">
        <v>86</v>
      </c>
      <c r="E88" s="146" t="s">
        <v>87</v>
      </c>
      <c r="F88" s="105"/>
      <c r="G88" s="106" t="n">
        <v>30889</v>
      </c>
      <c r="H88" s="107"/>
      <c r="I88" s="108"/>
      <c r="J88" s="109"/>
      <c r="K88" s="109" t="n">
        <v>2900</v>
      </c>
      <c r="L88" s="109"/>
      <c r="M88" s="110" t="s">
        <v>56</v>
      </c>
      <c r="N88" s="111"/>
      <c r="O88" s="109" t="n">
        <v>1E-005</v>
      </c>
      <c r="P88" s="107" t="n">
        <v>129</v>
      </c>
      <c r="Q88" s="109" t="n">
        <v>60</v>
      </c>
      <c r="R88" s="109" t="n">
        <v>10000</v>
      </c>
      <c r="S88" s="109"/>
      <c r="T88" s="109"/>
      <c r="U88" s="112" t="n">
        <v>0.74191397099033</v>
      </c>
      <c r="V88" s="113"/>
      <c r="W88" s="114"/>
      <c r="X88" s="114"/>
      <c r="Y88" s="114"/>
      <c r="Z88" s="114" t="s">
        <v>55</v>
      </c>
      <c r="AA88" s="115"/>
      <c r="AB88" s="115" t="s">
        <v>55</v>
      </c>
      <c r="AC88" s="115"/>
      <c r="AD88" s="148"/>
      <c r="AE88" s="116"/>
      <c r="AF88" s="117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 t="s">
        <v>55</v>
      </c>
      <c r="AU88" s="118"/>
      <c r="AV88" s="119"/>
    </row>
    <row r="89" s="134" customFormat="true" ht="12.75" hidden="false" customHeight="true" outlineLevel="0" collapsed="false">
      <c r="A89" s="121" t="n">
        <f aca="false">IF(SUM(A84:A88)&gt;0,1000,"")</f>
        <v>1000</v>
      </c>
      <c r="B89" s="122"/>
      <c r="C89" s="122"/>
      <c r="D89" s="123" t="s">
        <v>86</v>
      </c>
      <c r="E89" s="123" t="s">
        <v>87</v>
      </c>
      <c r="F89" s="124"/>
      <c r="G89" s="125" t="n">
        <v>31546.4</v>
      </c>
      <c r="H89" s="125" t="n">
        <v>27950</v>
      </c>
      <c r="I89" s="126" t="n">
        <v>0.0159489633173844</v>
      </c>
      <c r="J89" s="125" t="n">
        <v>3400</v>
      </c>
      <c r="K89" s="125" t="n">
        <v>2900</v>
      </c>
      <c r="L89" s="125"/>
      <c r="M89" s="125"/>
      <c r="N89" s="127"/>
      <c r="O89" s="125" t="n">
        <v>7.75E-006</v>
      </c>
      <c r="P89" s="125" t="n">
        <v>213</v>
      </c>
      <c r="Q89" s="125" t="n">
        <v>51</v>
      </c>
      <c r="R89" s="125" t="n">
        <v>10000</v>
      </c>
      <c r="S89" s="125"/>
      <c r="T89" s="125"/>
      <c r="U89" s="128"/>
      <c r="V89" s="129"/>
      <c r="W89" s="129"/>
      <c r="X89" s="129"/>
      <c r="Y89" s="128"/>
      <c r="Z89" s="128"/>
      <c r="AA89" s="128"/>
      <c r="AB89" s="129"/>
      <c r="AC89" s="130"/>
      <c r="AD89" s="129"/>
      <c r="AE89" s="130"/>
      <c r="AF89" s="131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 t="s">
        <v>55</v>
      </c>
      <c r="AR89" s="132" t="s">
        <v>55</v>
      </c>
      <c r="AS89" s="132" t="s">
        <v>55</v>
      </c>
      <c r="AT89" s="132" t="s">
        <v>55</v>
      </c>
      <c r="AU89" s="132"/>
      <c r="AV89" s="133"/>
    </row>
    <row r="90" s="134" customFormat="true" ht="12.75" hidden="false" customHeight="true" outlineLevel="0" collapsed="false">
      <c r="A90" s="121" t="n">
        <f aca="false">IF(SUM(A84:A88)&gt;0,2000,"")</f>
        <v>2000</v>
      </c>
      <c r="B90" s="122"/>
      <c r="C90" s="122"/>
      <c r="D90" s="135"/>
      <c r="F90" s="136"/>
      <c r="G90" s="130"/>
      <c r="H90" s="130"/>
      <c r="I90" s="137"/>
      <c r="J90" s="130"/>
      <c r="K90" s="130"/>
      <c r="L90" s="130"/>
      <c r="U90" s="138"/>
      <c r="V90" s="139"/>
      <c r="W90" s="139"/>
      <c r="X90" s="139"/>
      <c r="Y90" s="138"/>
      <c r="Z90" s="138"/>
      <c r="AA90" s="138"/>
      <c r="AB90" s="139"/>
      <c r="AC90" s="130"/>
      <c r="AD90" s="139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</row>
    <row r="91" s="134" customFormat="true" ht="12.75" hidden="false" customHeight="true" outlineLevel="0" collapsed="false">
      <c r="A91" s="121" t="n">
        <f aca="false">IF(SUM(A84:A88)&gt;0,2001,"")</f>
        <v>2001</v>
      </c>
      <c r="B91" s="122"/>
      <c r="C91" s="122"/>
      <c r="D91" s="135"/>
      <c r="F91" s="140"/>
      <c r="G91" s="137"/>
      <c r="H91" s="138"/>
      <c r="I91" s="137"/>
      <c r="J91" s="141"/>
      <c r="K91" s="142"/>
      <c r="L91" s="142"/>
      <c r="M91" s="143"/>
      <c r="N91" s="143"/>
      <c r="O91" s="143"/>
      <c r="P91" s="138"/>
      <c r="Q91" s="138"/>
      <c r="R91" s="138"/>
      <c r="S91" s="137"/>
      <c r="T91" s="137"/>
      <c r="U91" s="138"/>
      <c r="V91" s="139"/>
      <c r="W91" s="139"/>
      <c r="X91" s="139"/>
      <c r="Y91" s="138"/>
      <c r="Z91" s="138"/>
      <c r="AA91" s="138"/>
      <c r="AB91" s="139"/>
      <c r="AC91" s="130"/>
      <c r="AD91" s="144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</row>
    <row r="92" s="120" customFormat="true" ht="12.75" hidden="false" customHeight="false" outlineLevel="0" collapsed="false">
      <c r="A92" s="100" t="n">
        <v>32</v>
      </c>
      <c r="B92" s="101" t="str">
        <f aca="false">HYPERLINK("Haendler\"&amp;A92&amp;".jpg",""&amp;A92)</f>
        <v>32</v>
      </c>
      <c r="C92" s="102" t="str">
        <f aca="false">HYPERLINK("http://www.diekommunikationsfabrik.de\2022\02_Februar\Haendler\"&amp;B92&amp;".jpg",""&amp;B92)</f>
        <v>32</v>
      </c>
      <c r="D92" s="145" t="s">
        <v>90</v>
      </c>
      <c r="E92" s="146" t="s">
        <v>91</v>
      </c>
      <c r="F92" s="105"/>
      <c r="G92" s="106" t="n">
        <v>36990</v>
      </c>
      <c r="H92" s="107"/>
      <c r="I92" s="108"/>
      <c r="J92" s="109"/>
      <c r="K92" s="109"/>
      <c r="L92" s="109"/>
      <c r="M92" s="110" t="s">
        <v>56</v>
      </c>
      <c r="N92" s="111"/>
      <c r="O92" s="109" t="n">
        <v>990</v>
      </c>
      <c r="P92" s="107" t="n">
        <v>299</v>
      </c>
      <c r="Q92" s="109" t="n">
        <v>48</v>
      </c>
      <c r="R92" s="109" t="n">
        <v>10000</v>
      </c>
      <c r="S92" s="109"/>
      <c r="T92" s="109"/>
      <c r="U92" s="112" t="n">
        <v>0.5772389087903</v>
      </c>
      <c r="V92" s="113"/>
      <c r="W92" s="114"/>
      <c r="X92" s="114"/>
      <c r="Y92" s="114" t="s">
        <v>55</v>
      </c>
      <c r="Z92" s="114" t="s">
        <v>55</v>
      </c>
      <c r="AA92" s="115"/>
      <c r="AB92" s="115" t="s">
        <v>55</v>
      </c>
      <c r="AC92" s="115" t="s">
        <v>55</v>
      </c>
      <c r="AD92" s="147"/>
      <c r="AE92" s="116"/>
      <c r="AF92" s="117"/>
      <c r="AG92" s="118"/>
      <c r="AH92" s="118"/>
      <c r="AI92" s="118"/>
      <c r="AJ92" s="118" t="s">
        <v>55</v>
      </c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9"/>
      <c r="AW92" s="134"/>
      <c r="AX92" s="134"/>
      <c r="AY92" s="134"/>
      <c r="AZ92" s="134"/>
    </row>
    <row r="93" s="120" customFormat="true" ht="12.75" hidden="false" customHeight="false" outlineLevel="0" collapsed="false">
      <c r="A93" s="100" t="n">
        <v>148</v>
      </c>
      <c r="B93" s="101" t="str">
        <f aca="false">HYPERLINK("Haendler\"&amp;A93&amp;".jpg",""&amp;A93)</f>
        <v>148</v>
      </c>
      <c r="C93" s="102" t="str">
        <f aca="false">HYPERLINK("http://www.diekommunikationsfabrik.de\2022\02_Februar\Haendler\"&amp;B93&amp;".jpg",""&amp;B93)</f>
        <v>148</v>
      </c>
      <c r="D93" s="145" t="s">
        <v>90</v>
      </c>
      <c r="E93" s="146" t="s">
        <v>91</v>
      </c>
      <c r="F93" s="105"/>
      <c r="G93" s="106" t="n">
        <v>25690</v>
      </c>
      <c r="H93" s="107" t="n">
        <v>24990</v>
      </c>
      <c r="I93" s="108" t="n">
        <v>0.0272479564032698</v>
      </c>
      <c r="J93" s="109" t="n">
        <v>700</v>
      </c>
      <c r="K93" s="109"/>
      <c r="L93" s="109"/>
      <c r="M93" s="110" t="s">
        <v>56</v>
      </c>
      <c r="N93" s="111"/>
      <c r="O93" s="109" t="n">
        <v>1E-005</v>
      </c>
      <c r="P93" s="107" t="n">
        <v>249</v>
      </c>
      <c r="Q93" s="109" t="n">
        <v>48</v>
      </c>
      <c r="R93" s="109" t="n">
        <v>10000</v>
      </c>
      <c r="S93" s="109"/>
      <c r="T93" s="109"/>
      <c r="U93" s="112" t="n">
        <v>0.521728691076431</v>
      </c>
      <c r="V93" s="113"/>
      <c r="W93" s="114"/>
      <c r="X93" s="114"/>
      <c r="Y93" s="114"/>
      <c r="Z93" s="114"/>
      <c r="AA93" s="115"/>
      <c r="AB93" s="115" t="s">
        <v>55</v>
      </c>
      <c r="AC93" s="115"/>
      <c r="AD93" s="148"/>
      <c r="AE93" s="116"/>
      <c r="AF93" s="117"/>
      <c r="AG93" s="118"/>
      <c r="AH93" s="118"/>
      <c r="AI93" s="118"/>
      <c r="AJ93" s="118" t="s">
        <v>55</v>
      </c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9"/>
      <c r="AW93" s="134"/>
      <c r="AX93" s="134"/>
      <c r="AY93" s="134"/>
      <c r="AZ93" s="134"/>
    </row>
    <row r="94" s="134" customFormat="true" ht="12.75" hidden="false" customHeight="true" outlineLevel="0" collapsed="false">
      <c r="A94" s="121" t="n">
        <f aca="false">IF(SUM(A92:A93)&gt;0,1000,"")</f>
        <v>1000</v>
      </c>
      <c r="B94" s="122"/>
      <c r="C94" s="122"/>
      <c r="D94" s="123" t="s">
        <v>90</v>
      </c>
      <c r="E94" s="123" t="s">
        <v>91</v>
      </c>
      <c r="F94" s="124"/>
      <c r="G94" s="125" t="n">
        <v>31340</v>
      </c>
      <c r="H94" s="125" t="n">
        <v>24990</v>
      </c>
      <c r="I94" s="126" t="n">
        <v>0.0272479564032698</v>
      </c>
      <c r="J94" s="125" t="n">
        <v>700</v>
      </c>
      <c r="K94" s="125"/>
      <c r="L94" s="125"/>
      <c r="M94" s="125"/>
      <c r="N94" s="127"/>
      <c r="O94" s="125" t="n">
        <v>495.000005</v>
      </c>
      <c r="P94" s="125" t="n">
        <v>274</v>
      </c>
      <c r="Q94" s="125" t="n">
        <v>48</v>
      </c>
      <c r="R94" s="125" t="n">
        <v>10000</v>
      </c>
      <c r="S94" s="125"/>
      <c r="T94" s="125"/>
      <c r="U94" s="128"/>
      <c r="V94" s="129"/>
      <c r="W94" s="129"/>
      <c r="X94" s="129"/>
      <c r="Y94" s="128"/>
      <c r="Z94" s="128"/>
      <c r="AA94" s="128"/>
      <c r="AB94" s="129"/>
      <c r="AC94" s="130"/>
      <c r="AD94" s="129"/>
      <c r="AE94" s="130"/>
      <c r="AF94" s="131"/>
      <c r="AG94" s="132"/>
      <c r="AH94" s="132"/>
      <c r="AI94" s="132"/>
      <c r="AJ94" s="132" t="s">
        <v>55</v>
      </c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3"/>
    </row>
    <row r="95" s="134" customFormat="true" ht="12.75" hidden="false" customHeight="true" outlineLevel="0" collapsed="false">
      <c r="A95" s="121" t="n">
        <f aca="false">IF(SUM(A92:A93)&gt;0,2000,"")</f>
        <v>2000</v>
      </c>
      <c r="B95" s="122"/>
      <c r="C95" s="122"/>
      <c r="D95" s="135"/>
      <c r="F95" s="136"/>
      <c r="G95" s="130"/>
      <c r="H95" s="130"/>
      <c r="I95" s="137"/>
      <c r="J95" s="130"/>
      <c r="K95" s="130"/>
      <c r="L95" s="130"/>
      <c r="U95" s="138"/>
      <c r="V95" s="139"/>
      <c r="W95" s="139"/>
      <c r="X95" s="139"/>
      <c r="Y95" s="138"/>
      <c r="Z95" s="138"/>
      <c r="AA95" s="138"/>
      <c r="AB95" s="139"/>
      <c r="AC95" s="130"/>
      <c r="AD95" s="139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s="134" customFormat="true" ht="12.75" hidden="false" customHeight="true" outlineLevel="0" collapsed="false">
      <c r="A96" s="121" t="n">
        <f aca="false">IF(SUM(A92:A93)&gt;0,2001,"")</f>
        <v>2001</v>
      </c>
      <c r="B96" s="122"/>
      <c r="C96" s="122"/>
      <c r="D96" s="135"/>
      <c r="F96" s="140"/>
      <c r="G96" s="137"/>
      <c r="H96" s="138"/>
      <c r="I96" s="137"/>
      <c r="J96" s="141"/>
      <c r="K96" s="142"/>
      <c r="L96" s="142"/>
      <c r="M96" s="143"/>
      <c r="N96" s="143"/>
      <c r="O96" s="143"/>
      <c r="P96" s="138"/>
      <c r="Q96" s="138"/>
      <c r="R96" s="138"/>
      <c r="S96" s="137"/>
      <c r="T96" s="137"/>
      <c r="U96" s="138"/>
      <c r="V96" s="139"/>
      <c r="W96" s="139"/>
      <c r="X96" s="139"/>
      <c r="Y96" s="138"/>
      <c r="Z96" s="138"/>
      <c r="AA96" s="138"/>
      <c r="AB96" s="139"/>
      <c r="AC96" s="130"/>
      <c r="AD96" s="144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</row>
    <row r="97" s="120" customFormat="true" ht="12.75" hidden="false" customHeight="false" outlineLevel="0" collapsed="false">
      <c r="A97" s="100" t="n">
        <v>1</v>
      </c>
      <c r="B97" s="101" t="str">
        <f aca="false">HYPERLINK("Haendler\"&amp;A97&amp;".jpg",""&amp;A97)</f>
        <v>1</v>
      </c>
      <c r="C97" s="102" t="str">
        <f aca="false">HYPERLINK("http://www.diekommunikationsfabrik.de\2022\02_Februar\Haendler\"&amp;B97&amp;".jpg",""&amp;B97)</f>
        <v>1</v>
      </c>
      <c r="D97" s="103" t="s">
        <v>92</v>
      </c>
      <c r="E97" s="104" t="s">
        <v>93</v>
      </c>
      <c r="F97" s="105" t="s">
        <v>94</v>
      </c>
      <c r="G97" s="106" t="n">
        <v>34260</v>
      </c>
      <c r="H97" s="107"/>
      <c r="I97" s="108"/>
      <c r="J97" s="109"/>
      <c r="K97" s="109"/>
      <c r="L97" s="109"/>
      <c r="M97" s="110" t="s">
        <v>56</v>
      </c>
      <c r="N97" s="111"/>
      <c r="O97" s="109" t="n">
        <v>1E-006</v>
      </c>
      <c r="P97" s="107" t="n">
        <v>306</v>
      </c>
      <c r="Q97" s="109" t="n">
        <v>48</v>
      </c>
      <c r="R97" s="109" t="n">
        <v>10000</v>
      </c>
      <c r="S97" s="109"/>
      <c r="T97" s="109"/>
      <c r="U97" s="112" t="n">
        <v>0.562336114392134</v>
      </c>
      <c r="V97" s="113"/>
      <c r="W97" s="114"/>
      <c r="X97" s="114"/>
      <c r="Y97" s="114"/>
      <c r="Z97" s="114"/>
      <c r="AA97" s="115"/>
      <c r="AB97" s="115"/>
      <c r="AC97" s="115"/>
      <c r="AD97" s="147"/>
      <c r="AE97" s="116"/>
      <c r="AF97" s="117"/>
      <c r="AG97" s="118"/>
      <c r="AH97" s="118" t="s">
        <v>55</v>
      </c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9"/>
    </row>
    <row r="98" s="120" customFormat="true" ht="12.75" hidden="false" customHeight="false" outlineLevel="0" collapsed="false">
      <c r="A98" s="100" t="n">
        <v>70</v>
      </c>
      <c r="B98" s="101" t="str">
        <f aca="false">HYPERLINK("Haendler\"&amp;A98&amp;".jpg",""&amp;A98)</f>
        <v>70</v>
      </c>
      <c r="C98" s="102" t="str">
        <f aca="false">HYPERLINK("http://www.diekommunikationsfabrik.de\2022\02_Februar\Haendler\"&amp;B98&amp;".jpg",""&amp;B98)</f>
        <v>70</v>
      </c>
      <c r="D98" s="103" t="s">
        <v>92</v>
      </c>
      <c r="E98" s="104" t="s">
        <v>93</v>
      </c>
      <c r="F98" s="105"/>
      <c r="G98" s="106" t="n">
        <v>29606</v>
      </c>
      <c r="H98" s="107" t="n">
        <v>23980</v>
      </c>
      <c r="I98" s="108" t="n">
        <v>0.190029048165912</v>
      </c>
      <c r="J98" s="109" t="n">
        <v>5626</v>
      </c>
      <c r="K98" s="109"/>
      <c r="L98" s="109"/>
      <c r="M98" s="110" t="s">
        <v>95</v>
      </c>
      <c r="N98" s="111" t="n">
        <v>0.0199</v>
      </c>
      <c r="O98" s="109" t="n">
        <v>1999</v>
      </c>
      <c r="P98" s="107" t="n">
        <v>199</v>
      </c>
      <c r="Q98" s="109" t="n">
        <v>48</v>
      </c>
      <c r="R98" s="109" t="n">
        <v>10000</v>
      </c>
      <c r="S98" s="109" t="n">
        <v>13864</v>
      </c>
      <c r="T98" s="109" t="n">
        <v>25216</v>
      </c>
      <c r="U98" s="112" t="n">
        <v>0.600394381789248</v>
      </c>
      <c r="V98" s="113"/>
      <c r="W98" s="114"/>
      <c r="X98" s="114"/>
      <c r="Y98" s="114"/>
      <c r="Z98" s="114" t="s">
        <v>55</v>
      </c>
      <c r="AA98" s="115"/>
      <c r="AB98" s="115" t="s">
        <v>55</v>
      </c>
      <c r="AC98" s="115"/>
      <c r="AD98" s="114"/>
      <c r="AE98" s="116"/>
      <c r="AF98" s="117"/>
      <c r="AG98" s="118"/>
      <c r="AH98" s="118"/>
      <c r="AI98" s="118"/>
      <c r="AJ98" s="118"/>
      <c r="AK98" s="118"/>
      <c r="AL98" s="118" t="s">
        <v>55</v>
      </c>
      <c r="AM98" s="118"/>
      <c r="AN98" s="118"/>
      <c r="AO98" s="118"/>
      <c r="AP98" s="118"/>
      <c r="AQ98" s="118"/>
      <c r="AR98" s="118"/>
      <c r="AS98" s="118"/>
      <c r="AT98" s="118"/>
      <c r="AU98" s="118"/>
      <c r="AV98" s="119"/>
    </row>
    <row r="99" s="120" customFormat="true" ht="12.75" hidden="false" customHeight="false" outlineLevel="0" collapsed="false">
      <c r="A99" s="100" t="n">
        <v>156</v>
      </c>
      <c r="B99" s="101" t="str">
        <f aca="false">HYPERLINK("Haendler\"&amp;A99&amp;".jpg",""&amp;A99)</f>
        <v>156</v>
      </c>
      <c r="C99" s="102" t="str">
        <f aca="false">HYPERLINK("http://www.diekommunikationsfabrik.de\2022\02_Februar\Haendler\"&amp;B99&amp;".jpg",""&amp;B99)</f>
        <v>156</v>
      </c>
      <c r="D99" s="103" t="s">
        <v>92</v>
      </c>
      <c r="E99" s="104" t="s">
        <v>93</v>
      </c>
      <c r="F99" s="105"/>
      <c r="G99" s="106" t="n">
        <v>45880</v>
      </c>
      <c r="H99" s="107"/>
      <c r="I99" s="108"/>
      <c r="J99" s="109"/>
      <c r="K99" s="109"/>
      <c r="L99" s="109"/>
      <c r="M99" s="110" t="s">
        <v>56</v>
      </c>
      <c r="N99" s="111"/>
      <c r="O99" s="109" t="n">
        <v>1E-005</v>
      </c>
      <c r="P99" s="107" t="n">
        <v>319</v>
      </c>
      <c r="Q99" s="109" t="n">
        <v>48</v>
      </c>
      <c r="R99" s="109" t="n">
        <v>10000</v>
      </c>
      <c r="S99" s="109"/>
      <c r="T99" s="109"/>
      <c r="U99" s="112" t="n">
        <v>0.658899531967031</v>
      </c>
      <c r="V99" s="113"/>
      <c r="W99" s="114"/>
      <c r="X99" s="114"/>
      <c r="Y99" s="114"/>
      <c r="Z99" s="114"/>
      <c r="AA99" s="115"/>
      <c r="AB99" s="115"/>
      <c r="AC99" s="115"/>
      <c r="AD99" s="114"/>
      <c r="AE99" s="116"/>
      <c r="AF99" s="117"/>
      <c r="AG99" s="118"/>
      <c r="AH99" s="118"/>
      <c r="AI99" s="118"/>
      <c r="AJ99" s="118"/>
      <c r="AK99" s="118"/>
      <c r="AL99" s="118"/>
      <c r="AM99" s="118" t="s">
        <v>55</v>
      </c>
      <c r="AN99" s="118"/>
      <c r="AO99" s="118"/>
      <c r="AP99" s="118"/>
      <c r="AQ99" s="118"/>
      <c r="AR99" s="118"/>
      <c r="AS99" s="118"/>
      <c r="AT99" s="118"/>
      <c r="AU99" s="118"/>
      <c r="AV99" s="119"/>
    </row>
    <row r="100" s="120" customFormat="true" ht="12.75" hidden="false" customHeight="false" outlineLevel="0" collapsed="false">
      <c r="A100" s="100" t="n">
        <v>214</v>
      </c>
      <c r="B100" s="101" t="str">
        <f aca="false">HYPERLINK("Haendler\"&amp;A100&amp;".jpg",""&amp;A100)</f>
        <v>214</v>
      </c>
      <c r="C100" s="102" t="str">
        <f aca="false">HYPERLINK("http://www.diekommunikationsfabrik.de\2022\02_Februar\Haendler\"&amp;B100&amp;".jpg",""&amp;B100)</f>
        <v>214</v>
      </c>
      <c r="D100" s="103" t="s">
        <v>92</v>
      </c>
      <c r="E100" s="104" t="s">
        <v>93</v>
      </c>
      <c r="F100" s="105"/>
      <c r="G100" s="106" t="n">
        <v>37340</v>
      </c>
      <c r="H100" s="107"/>
      <c r="I100" s="108"/>
      <c r="J100" s="109"/>
      <c r="K100" s="109"/>
      <c r="L100" s="109" t="s">
        <v>55</v>
      </c>
      <c r="M100" s="110" t="s">
        <v>56</v>
      </c>
      <c r="N100" s="111"/>
      <c r="O100" s="109" t="n">
        <v>1178.1</v>
      </c>
      <c r="P100" s="107" t="n">
        <v>224.91</v>
      </c>
      <c r="Q100" s="109" t="n">
        <v>36</v>
      </c>
      <c r="R100" s="109" t="n">
        <v>10000</v>
      </c>
      <c r="S100" s="109"/>
      <c r="T100" s="109"/>
      <c r="U100" s="112" t="n">
        <v>0.746865174672489</v>
      </c>
      <c r="V100" s="113"/>
      <c r="W100" s="114"/>
      <c r="X100" s="114"/>
      <c r="Y100" s="114" t="s">
        <v>55</v>
      </c>
      <c r="Z100" s="114"/>
      <c r="AA100" s="115"/>
      <c r="AB100" s="115" t="s">
        <v>55</v>
      </c>
      <c r="AC100" s="115"/>
      <c r="AD100" s="114"/>
      <c r="AE100" s="116"/>
      <c r="AF100" s="117"/>
      <c r="AG100" s="118"/>
      <c r="AH100" s="118"/>
      <c r="AI100" s="118"/>
      <c r="AJ100" s="118" t="s">
        <v>55</v>
      </c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9"/>
    </row>
    <row r="101" s="120" customFormat="true" ht="12.75" hidden="false" customHeight="false" outlineLevel="0" collapsed="false">
      <c r="A101" s="100" t="n">
        <v>214</v>
      </c>
      <c r="B101" s="101" t="str">
        <f aca="false">HYPERLINK("Haendler\"&amp;A101&amp;".jpg",""&amp;A101)</f>
        <v>214</v>
      </c>
      <c r="C101" s="102" t="str">
        <f aca="false">HYPERLINK("http://www.diekommunikationsfabrik.de\2022\02_Februar\Haendler\"&amp;B101&amp;".jpg",""&amp;B101)</f>
        <v>214</v>
      </c>
      <c r="D101" s="103" t="s">
        <v>92</v>
      </c>
      <c r="E101" s="104" t="s">
        <v>93</v>
      </c>
      <c r="F101" s="105"/>
      <c r="G101" s="106" t="n">
        <v>37340</v>
      </c>
      <c r="H101" s="107"/>
      <c r="I101" s="108"/>
      <c r="J101" s="109"/>
      <c r="K101" s="109"/>
      <c r="L101" s="109"/>
      <c r="M101" s="110" t="s">
        <v>56</v>
      </c>
      <c r="N101" s="111"/>
      <c r="O101" s="109" t="n">
        <v>999</v>
      </c>
      <c r="P101" s="107" t="n">
        <v>299</v>
      </c>
      <c r="Q101" s="109" t="n">
        <v>48</v>
      </c>
      <c r="R101" s="109" t="n">
        <v>10000</v>
      </c>
      <c r="S101" s="109"/>
      <c r="T101" s="109"/>
      <c r="U101" s="112" t="n">
        <v>0.581031659388646</v>
      </c>
      <c r="V101" s="113"/>
      <c r="W101" s="114"/>
      <c r="X101" s="114"/>
      <c r="Y101" s="114" t="s">
        <v>55</v>
      </c>
      <c r="Z101" s="114"/>
      <c r="AA101" s="115"/>
      <c r="AB101" s="115" t="s">
        <v>55</v>
      </c>
      <c r="AC101" s="115"/>
      <c r="AD101" s="114"/>
      <c r="AE101" s="116"/>
      <c r="AF101" s="117"/>
      <c r="AG101" s="118"/>
      <c r="AH101" s="118"/>
      <c r="AI101" s="118"/>
      <c r="AJ101" s="118" t="s">
        <v>55</v>
      </c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9"/>
    </row>
    <row r="102" s="120" customFormat="true" ht="12.75" hidden="false" customHeight="false" outlineLevel="0" collapsed="false">
      <c r="A102" s="100" t="n">
        <v>227</v>
      </c>
      <c r="B102" s="101" t="str">
        <f aca="false">HYPERLINK("Haendler\"&amp;A102&amp;".jpg",""&amp;A102)</f>
        <v>227</v>
      </c>
      <c r="C102" s="102" t="str">
        <f aca="false">HYPERLINK("http://www.diekommunikationsfabrik.de\2022\02_Februar\Haendler\"&amp;B102&amp;".jpg",""&amp;B102)</f>
        <v>227</v>
      </c>
      <c r="D102" s="103" t="s">
        <v>92</v>
      </c>
      <c r="E102" s="104" t="s">
        <v>93</v>
      </c>
      <c r="F102" s="105"/>
      <c r="G102" s="106" t="n">
        <v>37340</v>
      </c>
      <c r="H102" s="107"/>
      <c r="I102" s="108"/>
      <c r="J102" s="109"/>
      <c r="K102" s="109"/>
      <c r="L102" s="109" t="s">
        <v>55</v>
      </c>
      <c r="M102" s="110" t="s">
        <v>56</v>
      </c>
      <c r="N102" s="111"/>
      <c r="O102" s="109" t="n">
        <v>1178.1</v>
      </c>
      <c r="P102" s="107" t="n">
        <v>224.91</v>
      </c>
      <c r="Q102" s="109" t="n">
        <v>36</v>
      </c>
      <c r="R102" s="109" t="n">
        <v>10000</v>
      </c>
      <c r="S102" s="109"/>
      <c r="T102" s="109"/>
      <c r="U102" s="112" t="n">
        <v>0.746865174672489</v>
      </c>
      <c r="V102" s="113"/>
      <c r="W102" s="114"/>
      <c r="X102" s="114"/>
      <c r="Y102" s="114" t="s">
        <v>55</v>
      </c>
      <c r="Z102" s="114"/>
      <c r="AA102" s="115"/>
      <c r="AB102" s="115" t="s">
        <v>55</v>
      </c>
      <c r="AC102" s="115"/>
      <c r="AD102" s="114"/>
      <c r="AE102" s="116"/>
      <c r="AF102" s="117"/>
      <c r="AG102" s="118"/>
      <c r="AH102" s="118"/>
      <c r="AI102" s="118"/>
      <c r="AJ102" s="118"/>
      <c r="AK102" s="118" t="s">
        <v>55</v>
      </c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9"/>
    </row>
    <row r="103" s="120" customFormat="true" ht="12.75" hidden="false" customHeight="false" outlineLevel="0" collapsed="false">
      <c r="A103" s="100" t="n">
        <v>227</v>
      </c>
      <c r="B103" s="101" t="str">
        <f aca="false">HYPERLINK("Haendler\"&amp;A103&amp;".jpg",""&amp;A103)</f>
        <v>227</v>
      </c>
      <c r="C103" s="102" t="str">
        <f aca="false">HYPERLINK("http://www.diekommunikationsfabrik.de\2022\02_Februar\Haendler\"&amp;B103&amp;".jpg",""&amp;B103)</f>
        <v>227</v>
      </c>
      <c r="D103" s="103" t="s">
        <v>92</v>
      </c>
      <c r="E103" s="104" t="s">
        <v>93</v>
      </c>
      <c r="F103" s="105"/>
      <c r="G103" s="106" t="n">
        <v>37340</v>
      </c>
      <c r="H103" s="107"/>
      <c r="I103" s="108"/>
      <c r="J103" s="109"/>
      <c r="K103" s="109"/>
      <c r="L103" s="109"/>
      <c r="M103" s="110" t="s">
        <v>56</v>
      </c>
      <c r="N103" s="111"/>
      <c r="O103" s="109" t="n">
        <v>999</v>
      </c>
      <c r="P103" s="107" t="n">
        <v>299</v>
      </c>
      <c r="Q103" s="109" t="n">
        <v>48</v>
      </c>
      <c r="R103" s="109" t="n">
        <v>10000</v>
      </c>
      <c r="S103" s="109"/>
      <c r="T103" s="109"/>
      <c r="U103" s="112" t="n">
        <v>0.581031659388646</v>
      </c>
      <c r="V103" s="113"/>
      <c r="W103" s="114"/>
      <c r="X103" s="114"/>
      <c r="Y103" s="114" t="s">
        <v>55</v>
      </c>
      <c r="Z103" s="114"/>
      <c r="AA103" s="115"/>
      <c r="AB103" s="115" t="s">
        <v>55</v>
      </c>
      <c r="AC103" s="115"/>
      <c r="AD103" s="148"/>
      <c r="AE103" s="116"/>
      <c r="AF103" s="117"/>
      <c r="AG103" s="118"/>
      <c r="AH103" s="118"/>
      <c r="AI103" s="118"/>
      <c r="AJ103" s="118"/>
      <c r="AK103" s="118" t="s">
        <v>55</v>
      </c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9"/>
    </row>
    <row r="104" s="134" customFormat="true" ht="12.75" hidden="false" customHeight="true" outlineLevel="0" collapsed="false">
      <c r="A104" s="121" t="n">
        <f aca="false">IF(SUM(A97:A103)&gt;0,1000,"")</f>
        <v>1000</v>
      </c>
      <c r="B104" s="122"/>
      <c r="C104" s="122"/>
      <c r="D104" s="123" t="s">
        <v>92</v>
      </c>
      <c r="E104" s="123" t="s">
        <v>93</v>
      </c>
      <c r="F104" s="124"/>
      <c r="G104" s="125" t="n">
        <v>37015.1428571429</v>
      </c>
      <c r="H104" s="125" t="n">
        <v>23980</v>
      </c>
      <c r="I104" s="126" t="n">
        <v>0.190029048165912</v>
      </c>
      <c r="J104" s="125" t="n">
        <v>5626</v>
      </c>
      <c r="K104" s="125"/>
      <c r="L104" s="125"/>
      <c r="M104" s="125"/>
      <c r="N104" s="127" t="n">
        <v>0.0199</v>
      </c>
      <c r="O104" s="125" t="n">
        <v>907.600001571429</v>
      </c>
      <c r="P104" s="125" t="n">
        <v>267.402857142857</v>
      </c>
      <c r="Q104" s="125" t="n">
        <v>44.5714285714286</v>
      </c>
      <c r="R104" s="125" t="n">
        <v>10000</v>
      </c>
      <c r="S104" s="125" t="n">
        <v>13864</v>
      </c>
      <c r="T104" s="125" t="n">
        <v>25216</v>
      </c>
      <c r="U104" s="128"/>
      <c r="V104" s="129"/>
      <c r="W104" s="129"/>
      <c r="X104" s="129"/>
      <c r="Y104" s="128"/>
      <c r="Z104" s="128"/>
      <c r="AA104" s="128"/>
      <c r="AB104" s="129"/>
      <c r="AC104" s="130"/>
      <c r="AD104" s="129"/>
      <c r="AE104" s="130"/>
      <c r="AF104" s="131"/>
      <c r="AG104" s="132"/>
      <c r="AH104" s="132" t="s">
        <v>55</v>
      </c>
      <c r="AI104" s="132"/>
      <c r="AJ104" s="132" t="s">
        <v>55</v>
      </c>
      <c r="AK104" s="132" t="s">
        <v>55</v>
      </c>
      <c r="AL104" s="132" t="s">
        <v>55</v>
      </c>
      <c r="AM104" s="132" t="s">
        <v>55</v>
      </c>
      <c r="AN104" s="132"/>
      <c r="AO104" s="132"/>
      <c r="AP104" s="132"/>
      <c r="AQ104" s="132"/>
      <c r="AR104" s="132"/>
      <c r="AS104" s="132"/>
      <c r="AT104" s="132"/>
      <c r="AU104" s="132"/>
      <c r="AV104" s="133"/>
    </row>
    <row r="105" s="134" customFormat="true" ht="12.75" hidden="false" customHeight="true" outlineLevel="0" collapsed="false">
      <c r="A105" s="121" t="n">
        <f aca="false">IF(SUM(A97:A103)&gt;0,2000,"")</f>
        <v>2000</v>
      </c>
      <c r="B105" s="122"/>
      <c r="C105" s="122"/>
      <c r="D105" s="135"/>
      <c r="F105" s="136"/>
      <c r="G105" s="130"/>
      <c r="H105" s="130"/>
      <c r="I105" s="137"/>
      <c r="J105" s="130"/>
      <c r="K105" s="130"/>
      <c r="L105" s="130"/>
      <c r="U105" s="138"/>
      <c r="V105" s="139"/>
      <c r="W105" s="139"/>
      <c r="X105" s="139"/>
      <c r="Y105" s="138"/>
      <c r="Z105" s="138"/>
      <c r="AA105" s="138"/>
      <c r="AB105" s="139"/>
      <c r="AC105" s="130"/>
      <c r="AD105" s="139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</row>
    <row r="106" s="134" customFormat="true" ht="12.75" hidden="false" customHeight="true" outlineLevel="0" collapsed="false">
      <c r="A106" s="121" t="n">
        <f aca="false">IF(SUM(A97:A103)&gt;0,2001,"")</f>
        <v>2001</v>
      </c>
      <c r="B106" s="122"/>
      <c r="C106" s="122"/>
      <c r="D106" s="135"/>
      <c r="F106" s="140"/>
      <c r="G106" s="137"/>
      <c r="H106" s="138"/>
      <c r="I106" s="137"/>
      <c r="J106" s="141"/>
      <c r="K106" s="142"/>
      <c r="L106" s="142"/>
      <c r="M106" s="143"/>
      <c r="N106" s="143"/>
      <c r="O106" s="143"/>
      <c r="P106" s="138"/>
      <c r="Q106" s="138"/>
      <c r="R106" s="138"/>
      <c r="S106" s="137"/>
      <c r="T106" s="137"/>
      <c r="U106" s="138"/>
      <c r="V106" s="139"/>
      <c r="W106" s="139"/>
      <c r="X106" s="139"/>
      <c r="Y106" s="138"/>
      <c r="Z106" s="138"/>
      <c r="AA106" s="138"/>
      <c r="AB106" s="139"/>
      <c r="AC106" s="130"/>
      <c r="AD106" s="144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</row>
    <row r="107" s="120" customFormat="true" ht="12.75" hidden="false" customHeight="false" outlineLevel="0" collapsed="false">
      <c r="A107" s="100" t="n">
        <v>77</v>
      </c>
      <c r="B107" s="101" t="str">
        <f aca="false">HYPERLINK("Haendler\"&amp;A107&amp;".jpg",""&amp;A107)</f>
        <v>77</v>
      </c>
      <c r="C107" s="102" t="str">
        <f aca="false">HYPERLINK("http://www.diekommunikationsfabrik.de\2022\02_Februar\Haendler\"&amp;B107&amp;".jpg",""&amp;B107)</f>
        <v>77</v>
      </c>
      <c r="D107" s="145" t="s">
        <v>96</v>
      </c>
      <c r="E107" s="146" t="s">
        <v>97</v>
      </c>
      <c r="F107" s="105"/>
      <c r="G107" s="106"/>
      <c r="H107" s="107"/>
      <c r="I107" s="108"/>
      <c r="J107" s="109"/>
      <c r="K107" s="109" t="n">
        <v>1900</v>
      </c>
      <c r="L107" s="109"/>
      <c r="M107" s="110"/>
      <c r="N107" s="111"/>
      <c r="O107" s="109"/>
      <c r="P107" s="107"/>
      <c r="Q107" s="109"/>
      <c r="R107" s="109"/>
      <c r="S107" s="109"/>
      <c r="T107" s="109"/>
      <c r="U107" s="112"/>
      <c r="V107" s="113"/>
      <c r="W107" s="114"/>
      <c r="X107" s="114"/>
      <c r="Y107" s="114"/>
      <c r="Z107" s="114"/>
      <c r="AA107" s="115"/>
      <c r="AB107" s="115"/>
      <c r="AC107" s="115"/>
      <c r="AD107" s="158"/>
      <c r="AE107" s="116"/>
      <c r="AF107" s="117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 t="s">
        <v>55</v>
      </c>
      <c r="AT107" s="118"/>
      <c r="AU107" s="118"/>
      <c r="AV107" s="119"/>
    </row>
    <row r="108" s="134" customFormat="true" ht="12.75" hidden="false" customHeight="true" outlineLevel="0" collapsed="false">
      <c r="A108" s="121" t="n">
        <f aca="false">IF(SUM(A107:A107)&gt;0,1000,"")</f>
        <v>1000</v>
      </c>
      <c r="B108" s="122"/>
      <c r="C108" s="122"/>
      <c r="D108" s="123" t="s">
        <v>96</v>
      </c>
      <c r="E108" s="123" t="s">
        <v>97</v>
      </c>
      <c r="F108" s="124"/>
      <c r="G108" s="125"/>
      <c r="H108" s="125"/>
      <c r="I108" s="126"/>
      <c r="J108" s="125"/>
      <c r="K108" s="125" t="n">
        <v>1900</v>
      </c>
      <c r="L108" s="125"/>
      <c r="M108" s="125"/>
      <c r="N108" s="127"/>
      <c r="O108" s="125"/>
      <c r="P108" s="125"/>
      <c r="Q108" s="125"/>
      <c r="R108" s="125"/>
      <c r="S108" s="125"/>
      <c r="T108" s="125"/>
      <c r="U108" s="128"/>
      <c r="V108" s="129"/>
      <c r="W108" s="129"/>
      <c r="X108" s="129"/>
      <c r="Y108" s="128"/>
      <c r="Z108" s="128"/>
      <c r="AA108" s="128"/>
      <c r="AB108" s="129"/>
      <c r="AC108" s="130"/>
      <c r="AD108" s="129"/>
      <c r="AE108" s="130"/>
      <c r="AF108" s="131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 t="s">
        <v>55</v>
      </c>
      <c r="AT108" s="132"/>
      <c r="AU108" s="132"/>
      <c r="AV108" s="133"/>
    </row>
    <row r="109" s="134" customFormat="true" ht="12.75" hidden="false" customHeight="true" outlineLevel="0" collapsed="false">
      <c r="A109" s="121" t="n">
        <f aca="false">IF(SUM(A107:A107)&gt;0,2000,"")</f>
        <v>2000</v>
      </c>
      <c r="B109" s="122"/>
      <c r="C109" s="122"/>
      <c r="D109" s="135"/>
      <c r="F109" s="136"/>
      <c r="G109" s="130"/>
      <c r="H109" s="130"/>
      <c r="I109" s="137"/>
      <c r="J109" s="130"/>
      <c r="K109" s="130"/>
      <c r="L109" s="130"/>
      <c r="U109" s="138"/>
      <c r="V109" s="139"/>
      <c r="W109" s="139"/>
      <c r="X109" s="139"/>
      <c r="Y109" s="138"/>
      <c r="Z109" s="138"/>
      <c r="AA109" s="138"/>
      <c r="AB109" s="139"/>
      <c r="AC109" s="130"/>
      <c r="AD109" s="139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</row>
    <row r="110" s="134" customFormat="true" ht="12.75" hidden="false" customHeight="true" outlineLevel="0" collapsed="false">
      <c r="A110" s="121" t="n">
        <f aca="false">IF(SUM(A107:A107)&gt;0,2001,"")</f>
        <v>2001</v>
      </c>
      <c r="B110" s="122"/>
      <c r="C110" s="122"/>
      <c r="D110" s="135"/>
      <c r="F110" s="140"/>
      <c r="G110" s="137"/>
      <c r="H110" s="138"/>
      <c r="I110" s="137"/>
      <c r="J110" s="141"/>
      <c r="K110" s="142"/>
      <c r="L110" s="142"/>
      <c r="M110" s="143"/>
      <c r="N110" s="143"/>
      <c r="O110" s="143"/>
      <c r="P110" s="138"/>
      <c r="Q110" s="138"/>
      <c r="R110" s="138"/>
      <c r="S110" s="137"/>
      <c r="T110" s="137"/>
      <c r="U110" s="138"/>
      <c r="V110" s="139"/>
      <c r="W110" s="139"/>
      <c r="X110" s="139"/>
      <c r="Y110" s="138"/>
      <c r="Z110" s="138"/>
      <c r="AA110" s="138"/>
      <c r="AB110" s="139"/>
      <c r="AC110" s="130"/>
      <c r="AD110" s="144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</row>
    <row r="111" s="120" customFormat="true" ht="12.75" hidden="false" customHeight="false" outlineLevel="0" collapsed="false">
      <c r="A111" s="100" t="n">
        <v>15</v>
      </c>
      <c r="B111" s="101" t="str">
        <f aca="false">HYPERLINK("Haendler\"&amp;A111&amp;".jpg",""&amp;A111)</f>
        <v>15</v>
      </c>
      <c r="C111" s="102" t="str">
        <f aca="false">HYPERLINK("http://www.diekommunikationsfabrik.de\2022\02_Februar\Haendler\"&amp;B111&amp;".jpg",""&amp;B111)</f>
        <v>15</v>
      </c>
      <c r="D111" s="154" t="s">
        <v>98</v>
      </c>
      <c r="E111" s="155" t="s">
        <v>99</v>
      </c>
      <c r="F111" s="105"/>
      <c r="G111" s="106" t="n">
        <v>30940</v>
      </c>
      <c r="H111" s="107"/>
      <c r="I111" s="108"/>
      <c r="J111" s="109"/>
      <c r="K111" s="109"/>
      <c r="L111" s="109"/>
      <c r="M111" s="110" t="s">
        <v>56</v>
      </c>
      <c r="N111" s="111"/>
      <c r="O111" s="109" t="n">
        <v>1E-005</v>
      </c>
      <c r="P111" s="107" t="n">
        <v>222</v>
      </c>
      <c r="Q111" s="109" t="n">
        <v>48</v>
      </c>
      <c r="R111" s="109" t="n">
        <v>10000</v>
      </c>
      <c r="S111" s="109"/>
      <c r="T111" s="109"/>
      <c r="U111" s="112" t="n">
        <v>0.64761904728836</v>
      </c>
      <c r="V111" s="113"/>
      <c r="W111" s="114"/>
      <c r="X111" s="114"/>
      <c r="Y111" s="114"/>
      <c r="Z111" s="114" t="s">
        <v>55</v>
      </c>
      <c r="AA111" s="115" t="s">
        <v>55</v>
      </c>
      <c r="AB111" s="115"/>
      <c r="AC111" s="115"/>
      <c r="AD111" s="147"/>
      <c r="AE111" s="116"/>
      <c r="AF111" s="117"/>
      <c r="AG111" s="118"/>
      <c r="AH111" s="118" t="s">
        <v>55</v>
      </c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9"/>
    </row>
    <row r="112" s="120" customFormat="true" ht="12.75" hidden="false" customHeight="false" outlineLevel="0" collapsed="false">
      <c r="A112" s="100" t="n">
        <v>34</v>
      </c>
      <c r="B112" s="101" t="str">
        <f aca="false">HYPERLINK("Haendler\"&amp;A112&amp;".jpg",""&amp;A112)</f>
        <v>34</v>
      </c>
      <c r="C112" s="102" t="str">
        <f aca="false">HYPERLINK("http://www.diekommunikationsfabrik.de\2022\02_Februar\Haendler\"&amp;B112&amp;".jpg",""&amp;B112)</f>
        <v>34</v>
      </c>
      <c r="D112" s="145" t="s">
        <v>98</v>
      </c>
      <c r="E112" s="146" t="s">
        <v>99</v>
      </c>
      <c r="F112" s="105" t="s">
        <v>100</v>
      </c>
      <c r="G112" s="106" t="n">
        <v>34590</v>
      </c>
      <c r="H112" s="107" t="n">
        <v>26290</v>
      </c>
      <c r="I112" s="108" t="n">
        <v>0.1040763226366</v>
      </c>
      <c r="J112" s="109" t="n">
        <v>8300</v>
      </c>
      <c r="K112" s="109" t="n">
        <v>4700</v>
      </c>
      <c r="L112" s="109"/>
      <c r="M112" s="110" t="s">
        <v>56</v>
      </c>
      <c r="N112" s="111"/>
      <c r="O112" s="109" t="n">
        <v>5100</v>
      </c>
      <c r="P112" s="107" t="n">
        <v>159</v>
      </c>
      <c r="Q112" s="109" t="n">
        <v>36</v>
      </c>
      <c r="R112" s="109" t="n">
        <v>10000</v>
      </c>
      <c r="S112" s="109"/>
      <c r="T112" s="109"/>
      <c r="U112" s="112" t="n">
        <v>0.68061375036884</v>
      </c>
      <c r="V112" s="113" t="s">
        <v>55</v>
      </c>
      <c r="W112" s="114" t="s">
        <v>101</v>
      </c>
      <c r="X112" s="114"/>
      <c r="Y112" s="114"/>
      <c r="Z112" s="114"/>
      <c r="AA112" s="115"/>
      <c r="AB112" s="115" t="s">
        <v>55</v>
      </c>
      <c r="AC112" s="115" t="s">
        <v>55</v>
      </c>
      <c r="AD112" s="114"/>
      <c r="AE112" s="116"/>
      <c r="AF112" s="117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 t="s">
        <v>55</v>
      </c>
      <c r="AV112" s="119"/>
    </row>
    <row r="113" s="120" customFormat="true" ht="12.75" hidden="false" customHeight="false" outlineLevel="0" collapsed="false">
      <c r="A113" s="100" t="n">
        <v>91</v>
      </c>
      <c r="B113" s="101" t="str">
        <f aca="false">HYPERLINK("Haendler\"&amp;A113&amp;".jpg",""&amp;A113)</f>
        <v>91</v>
      </c>
      <c r="C113" s="102" t="str">
        <f aca="false">HYPERLINK("http://www.diekommunikationsfabrik.de\2022\02_Februar\Haendler\"&amp;B113&amp;".jpg",""&amp;B113)</f>
        <v>91</v>
      </c>
      <c r="D113" s="145" t="s">
        <v>98</v>
      </c>
      <c r="E113" s="146" t="s">
        <v>99</v>
      </c>
      <c r="F113" s="105" t="s">
        <v>100</v>
      </c>
      <c r="G113" s="106" t="n">
        <v>35780</v>
      </c>
      <c r="H113" s="107" t="n">
        <v>29790</v>
      </c>
      <c r="I113" s="108" t="n">
        <v>0.0276690888764673</v>
      </c>
      <c r="J113" s="109" t="n">
        <v>5990</v>
      </c>
      <c r="K113" s="109" t="n">
        <v>5000</v>
      </c>
      <c r="L113" s="109"/>
      <c r="M113" s="110" t="s">
        <v>56</v>
      </c>
      <c r="N113" s="111"/>
      <c r="O113" s="109" t="n">
        <v>1E-005</v>
      </c>
      <c r="P113" s="107" t="n">
        <v>289</v>
      </c>
      <c r="Q113" s="109" t="n">
        <v>48</v>
      </c>
      <c r="R113" s="109" t="n">
        <v>10000</v>
      </c>
      <c r="S113" s="109"/>
      <c r="T113" s="109"/>
      <c r="U113" s="112" t="n">
        <v>0.60456100313569</v>
      </c>
      <c r="V113" s="113" t="s">
        <v>55</v>
      </c>
      <c r="W113" s="114" t="s">
        <v>102</v>
      </c>
      <c r="X113" s="114"/>
      <c r="Y113" s="114"/>
      <c r="Z113" s="114"/>
      <c r="AA113" s="115"/>
      <c r="AB113" s="115"/>
      <c r="AC113" s="115" t="s">
        <v>55</v>
      </c>
      <c r="AD113" s="114"/>
      <c r="AE113" s="116"/>
      <c r="AF113" s="117"/>
      <c r="AG113" s="118" t="s">
        <v>55</v>
      </c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9"/>
    </row>
    <row r="114" s="120" customFormat="true" ht="12.75" hidden="false" customHeight="false" outlineLevel="0" collapsed="false">
      <c r="A114" s="100" t="n">
        <v>128</v>
      </c>
      <c r="B114" s="101" t="str">
        <f aca="false">HYPERLINK("Haendler\"&amp;A114&amp;".jpg",""&amp;A114)</f>
        <v>128</v>
      </c>
      <c r="C114" s="102" t="str">
        <f aca="false">HYPERLINK("http://www.diekommunikationsfabrik.de\2022\02_Februar\Haendler\"&amp;B114&amp;".jpg",""&amp;B114)</f>
        <v>128</v>
      </c>
      <c r="D114" s="145" t="s">
        <v>98</v>
      </c>
      <c r="E114" s="146" t="s">
        <v>99</v>
      </c>
      <c r="F114" s="105"/>
      <c r="G114" s="106" t="n">
        <v>30940</v>
      </c>
      <c r="H114" s="107"/>
      <c r="I114" s="108"/>
      <c r="J114" s="109"/>
      <c r="K114" s="109"/>
      <c r="L114" s="109"/>
      <c r="M114" s="110" t="s">
        <v>56</v>
      </c>
      <c r="N114" s="111"/>
      <c r="O114" s="109" t="n">
        <v>1E-005</v>
      </c>
      <c r="P114" s="107" t="n">
        <v>199</v>
      </c>
      <c r="Q114" s="109" t="n">
        <v>48</v>
      </c>
      <c r="R114" s="109" t="n">
        <v>10000</v>
      </c>
      <c r="S114" s="109"/>
      <c r="T114" s="109"/>
      <c r="U114" s="112" t="n">
        <v>0.684126983796296</v>
      </c>
      <c r="V114" s="113"/>
      <c r="W114" s="114"/>
      <c r="X114" s="114"/>
      <c r="Y114" s="114"/>
      <c r="Z114" s="114"/>
      <c r="AA114" s="115"/>
      <c r="AB114" s="115"/>
      <c r="AC114" s="115"/>
      <c r="AD114" s="148"/>
      <c r="AE114" s="116"/>
      <c r="AF114" s="117" t="s">
        <v>55</v>
      </c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9"/>
    </row>
    <row r="115" s="134" customFormat="true" ht="12.75" hidden="false" customHeight="true" outlineLevel="0" collapsed="false">
      <c r="A115" s="121" t="n">
        <f aca="false">IF(SUM(A111:A114)&gt;0,1000,"")</f>
        <v>1000</v>
      </c>
      <c r="B115" s="122"/>
      <c r="C115" s="122"/>
      <c r="D115" s="123" t="s">
        <v>98</v>
      </c>
      <c r="E115" s="123" t="s">
        <v>99</v>
      </c>
      <c r="F115" s="124"/>
      <c r="G115" s="125" t="n">
        <v>33062.5</v>
      </c>
      <c r="H115" s="125" t="n">
        <v>28040</v>
      </c>
      <c r="I115" s="126" t="n">
        <v>0.0658727057565337</v>
      </c>
      <c r="J115" s="125" t="n">
        <v>7145</v>
      </c>
      <c r="K115" s="125" t="n">
        <v>4850</v>
      </c>
      <c r="L115" s="125"/>
      <c r="M115" s="125"/>
      <c r="N115" s="127"/>
      <c r="O115" s="125" t="n">
        <v>1275.0000075</v>
      </c>
      <c r="P115" s="125" t="n">
        <v>217.25</v>
      </c>
      <c r="Q115" s="125" t="n">
        <v>45</v>
      </c>
      <c r="R115" s="125" t="n">
        <v>10000</v>
      </c>
      <c r="S115" s="125"/>
      <c r="T115" s="125"/>
      <c r="U115" s="128"/>
      <c r="V115" s="129"/>
      <c r="W115" s="129"/>
      <c r="X115" s="129"/>
      <c r="Y115" s="128"/>
      <c r="Z115" s="128"/>
      <c r="AA115" s="128"/>
      <c r="AB115" s="129"/>
      <c r="AC115" s="130"/>
      <c r="AD115" s="129"/>
      <c r="AE115" s="130"/>
      <c r="AF115" s="131" t="s">
        <v>55</v>
      </c>
      <c r="AG115" s="132" t="s">
        <v>55</v>
      </c>
      <c r="AH115" s="132" t="s">
        <v>55</v>
      </c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 t="s">
        <v>55</v>
      </c>
      <c r="AV115" s="133"/>
    </row>
    <row r="116" s="134" customFormat="true" ht="12.75" hidden="false" customHeight="true" outlineLevel="0" collapsed="false">
      <c r="A116" s="121" t="n">
        <f aca="false">IF(SUM(A111:A114)&gt;0,2000,"")</f>
        <v>2000</v>
      </c>
      <c r="B116" s="122"/>
      <c r="C116" s="122"/>
      <c r="D116" s="135"/>
      <c r="F116" s="136"/>
      <c r="G116" s="130"/>
      <c r="H116" s="130"/>
      <c r="I116" s="137"/>
      <c r="J116" s="130"/>
      <c r="K116" s="130"/>
      <c r="L116" s="130"/>
      <c r="U116" s="138"/>
      <c r="V116" s="139"/>
      <c r="W116" s="139"/>
      <c r="X116" s="139"/>
      <c r="Y116" s="138"/>
      <c r="Z116" s="138"/>
      <c r="AA116" s="138"/>
      <c r="AB116" s="139"/>
      <c r="AC116" s="130"/>
      <c r="AD116" s="139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</row>
    <row r="117" s="134" customFormat="true" ht="12.75" hidden="false" customHeight="true" outlineLevel="0" collapsed="false">
      <c r="A117" s="121" t="n">
        <f aca="false">IF(SUM(A111:A114)&gt;0,2001,"")</f>
        <v>2001</v>
      </c>
      <c r="B117" s="122"/>
      <c r="C117" s="122"/>
      <c r="D117" s="135"/>
      <c r="F117" s="140"/>
      <c r="G117" s="137"/>
      <c r="H117" s="138"/>
      <c r="I117" s="137"/>
      <c r="J117" s="141"/>
      <c r="K117" s="142"/>
      <c r="L117" s="142"/>
      <c r="M117" s="143"/>
      <c r="N117" s="143"/>
      <c r="O117" s="143"/>
      <c r="P117" s="138"/>
      <c r="Q117" s="138"/>
      <c r="R117" s="138"/>
      <c r="S117" s="137"/>
      <c r="T117" s="137"/>
      <c r="U117" s="138"/>
      <c r="V117" s="139"/>
      <c r="W117" s="139"/>
      <c r="X117" s="139"/>
      <c r="Y117" s="138"/>
      <c r="Z117" s="138"/>
      <c r="AA117" s="138"/>
      <c r="AB117" s="139"/>
      <c r="AC117" s="130"/>
      <c r="AD117" s="144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</row>
    <row r="118" s="156" customFormat="true" ht="38.25" hidden="false" customHeight="false" outlineLevel="0" collapsed="false">
      <c r="A118" s="100" t="n">
        <v>36</v>
      </c>
      <c r="B118" s="101" t="str">
        <f aca="false">HYPERLINK("Haendler\"&amp;A118&amp;".jpg",""&amp;A118)</f>
        <v>36</v>
      </c>
      <c r="C118" s="102" t="str">
        <f aca="false">HYPERLINK("http://www.diekommunikationsfabrik.de\2022\02_Februar\Haendler\"&amp;B118&amp;".jpg",""&amp;B118)</f>
        <v>36</v>
      </c>
      <c r="D118" s="145" t="s">
        <v>103</v>
      </c>
      <c r="E118" s="146" t="s">
        <v>104</v>
      </c>
      <c r="F118" s="105"/>
      <c r="G118" s="106" t="n">
        <v>50412</v>
      </c>
      <c r="H118" s="107"/>
      <c r="I118" s="108"/>
      <c r="J118" s="109"/>
      <c r="K118" s="109" t="n">
        <v>2678</v>
      </c>
      <c r="L118" s="109" t="s">
        <v>55</v>
      </c>
      <c r="M118" s="110" t="s">
        <v>56</v>
      </c>
      <c r="N118" s="111"/>
      <c r="O118" s="109" t="n">
        <v>4500</v>
      </c>
      <c r="P118" s="107" t="n">
        <v>260.61</v>
      </c>
      <c r="Q118" s="109" t="n">
        <v>36</v>
      </c>
      <c r="R118" s="109" t="n">
        <v>10000</v>
      </c>
      <c r="S118" s="109"/>
      <c r="T118" s="109"/>
      <c r="U118" s="112" t="n">
        <v>0.720752333440618</v>
      </c>
      <c r="V118" s="113"/>
      <c r="W118" s="114"/>
      <c r="X118" s="114"/>
      <c r="Y118" s="114" t="s">
        <v>55</v>
      </c>
      <c r="Z118" s="114" t="s">
        <v>55</v>
      </c>
      <c r="AA118" s="115" t="s">
        <v>55</v>
      </c>
      <c r="AB118" s="115" t="s">
        <v>55</v>
      </c>
      <c r="AC118" s="115" t="s">
        <v>55</v>
      </c>
      <c r="AD118" s="158" t="s">
        <v>59</v>
      </c>
      <c r="AE118" s="116"/>
      <c r="AF118" s="117"/>
      <c r="AG118" s="118"/>
      <c r="AH118" s="118"/>
      <c r="AI118" s="118"/>
      <c r="AJ118" s="118"/>
      <c r="AK118" s="118"/>
      <c r="AL118" s="118" t="s">
        <v>55</v>
      </c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9"/>
    </row>
    <row r="119" s="134" customFormat="true" ht="12.75" hidden="false" customHeight="true" outlineLevel="0" collapsed="false">
      <c r="A119" s="121" t="n">
        <f aca="false">IF(SUM(A118:A118)&gt;0,1000,"")</f>
        <v>1000</v>
      </c>
      <c r="B119" s="122"/>
      <c r="C119" s="122"/>
      <c r="D119" s="123" t="s">
        <v>103</v>
      </c>
      <c r="E119" s="123" t="s">
        <v>104</v>
      </c>
      <c r="F119" s="124"/>
      <c r="G119" s="125" t="n">
        <v>50412</v>
      </c>
      <c r="H119" s="125"/>
      <c r="I119" s="126"/>
      <c r="J119" s="125"/>
      <c r="K119" s="125" t="n">
        <v>2678</v>
      </c>
      <c r="L119" s="125"/>
      <c r="M119" s="125"/>
      <c r="N119" s="127"/>
      <c r="O119" s="125" t="n">
        <v>4500</v>
      </c>
      <c r="P119" s="125" t="n">
        <v>260.61</v>
      </c>
      <c r="Q119" s="125" t="n">
        <v>36</v>
      </c>
      <c r="R119" s="125" t="n">
        <v>10000</v>
      </c>
      <c r="S119" s="125"/>
      <c r="T119" s="125"/>
      <c r="U119" s="128"/>
      <c r="V119" s="129"/>
      <c r="W119" s="129"/>
      <c r="X119" s="129"/>
      <c r="Y119" s="128"/>
      <c r="Z119" s="128"/>
      <c r="AA119" s="128"/>
      <c r="AB119" s="129"/>
      <c r="AC119" s="130"/>
      <c r="AD119" s="129"/>
      <c r="AE119" s="130"/>
      <c r="AF119" s="131"/>
      <c r="AG119" s="132"/>
      <c r="AH119" s="132"/>
      <c r="AI119" s="132"/>
      <c r="AJ119" s="132"/>
      <c r="AK119" s="132"/>
      <c r="AL119" s="132" t="s">
        <v>55</v>
      </c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3"/>
    </row>
    <row r="120" s="134" customFormat="true" ht="12.75" hidden="false" customHeight="true" outlineLevel="0" collapsed="false">
      <c r="A120" s="121" t="n">
        <f aca="false">IF(SUM(A118:A118)&gt;0,2000,"")</f>
        <v>2000</v>
      </c>
      <c r="B120" s="122"/>
      <c r="C120" s="122"/>
      <c r="D120" s="135"/>
      <c r="F120" s="136"/>
      <c r="G120" s="130"/>
      <c r="H120" s="130"/>
      <c r="I120" s="137"/>
      <c r="J120" s="130"/>
      <c r="K120" s="130"/>
      <c r="L120" s="130"/>
      <c r="U120" s="138"/>
      <c r="V120" s="139"/>
      <c r="W120" s="139"/>
      <c r="X120" s="139"/>
      <c r="Y120" s="138"/>
      <c r="Z120" s="138"/>
      <c r="AA120" s="138"/>
      <c r="AB120" s="139"/>
      <c r="AC120" s="130"/>
      <c r="AD120" s="139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</row>
    <row r="121" s="134" customFormat="true" ht="12.75" hidden="false" customHeight="true" outlineLevel="0" collapsed="false">
      <c r="A121" s="121" t="n">
        <f aca="false">IF(SUM(A118:A118)&gt;0,2001,"")</f>
        <v>2001</v>
      </c>
      <c r="B121" s="122"/>
      <c r="C121" s="122"/>
      <c r="D121" s="135"/>
      <c r="F121" s="140"/>
      <c r="G121" s="137"/>
      <c r="H121" s="138"/>
      <c r="I121" s="137"/>
      <c r="J121" s="141"/>
      <c r="K121" s="142"/>
      <c r="L121" s="142"/>
      <c r="M121" s="143"/>
      <c r="N121" s="143"/>
      <c r="O121" s="143"/>
      <c r="P121" s="138"/>
      <c r="Q121" s="138"/>
      <c r="R121" s="138"/>
      <c r="S121" s="137"/>
      <c r="T121" s="137"/>
      <c r="U121" s="138"/>
      <c r="V121" s="139"/>
      <c r="W121" s="139"/>
      <c r="X121" s="139"/>
      <c r="Y121" s="138"/>
      <c r="Z121" s="138"/>
      <c r="AA121" s="138"/>
      <c r="AB121" s="139"/>
      <c r="AC121" s="130"/>
      <c r="AD121" s="144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</row>
    <row r="122" s="156" customFormat="true" ht="12.75" hidden="false" customHeight="false" outlineLevel="0" collapsed="false">
      <c r="A122" s="100" t="n">
        <v>16</v>
      </c>
      <c r="B122" s="101" t="str">
        <f aca="false">HYPERLINK("Haendler\"&amp;A122&amp;".jpg",""&amp;A122)</f>
        <v>16</v>
      </c>
      <c r="C122" s="102" t="str">
        <f aca="false">HYPERLINK("http://www.diekommunikationsfabrik.de\2022\02_Februar\Haendler\"&amp;B122&amp;".jpg",""&amp;B122)</f>
        <v>16</v>
      </c>
      <c r="D122" s="103" t="s">
        <v>105</v>
      </c>
      <c r="E122" s="104" t="s">
        <v>106</v>
      </c>
      <c r="F122" s="105"/>
      <c r="G122" s="106" t="n">
        <v>24195</v>
      </c>
      <c r="H122" s="107"/>
      <c r="I122" s="108"/>
      <c r="J122" s="109"/>
      <c r="K122" s="109"/>
      <c r="L122" s="109"/>
      <c r="M122" s="110" t="s">
        <v>56</v>
      </c>
      <c r="N122" s="111"/>
      <c r="O122" s="109" t="n">
        <v>0.0001</v>
      </c>
      <c r="P122" s="107" t="n">
        <v>179</v>
      </c>
      <c r="Q122" s="109" t="n">
        <v>48</v>
      </c>
      <c r="R122" s="109" t="n">
        <v>10000</v>
      </c>
      <c r="S122" s="109"/>
      <c r="T122" s="109"/>
      <c r="U122" s="112" t="n">
        <v>0.634305167056821</v>
      </c>
      <c r="V122" s="113"/>
      <c r="W122" s="114"/>
      <c r="X122" s="114"/>
      <c r="Y122" s="114"/>
      <c r="Z122" s="114" t="s">
        <v>55</v>
      </c>
      <c r="AA122" s="115"/>
      <c r="AB122" s="115" t="s">
        <v>55</v>
      </c>
      <c r="AC122" s="115" t="s">
        <v>55</v>
      </c>
      <c r="AD122" s="147"/>
      <c r="AE122" s="116"/>
      <c r="AF122" s="117"/>
      <c r="AG122" s="118"/>
      <c r="AH122" s="118" t="s">
        <v>55</v>
      </c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9"/>
      <c r="AW122" s="134"/>
      <c r="AX122" s="134"/>
      <c r="AY122" s="134"/>
      <c r="AZ122" s="134"/>
    </row>
    <row r="123" s="156" customFormat="true" ht="12.75" hidden="false" customHeight="false" outlineLevel="0" collapsed="false">
      <c r="A123" s="100" t="n">
        <v>19</v>
      </c>
      <c r="B123" s="101" t="str">
        <f aca="false">HYPERLINK("Haendler\"&amp;A123&amp;".jpg",""&amp;A123)</f>
        <v>19</v>
      </c>
      <c r="C123" s="102" t="str">
        <f aca="false">HYPERLINK("http://www.diekommunikationsfabrik.de\2022\02_Februar\Haendler\"&amp;B123&amp;".jpg",""&amp;B123)</f>
        <v>19</v>
      </c>
      <c r="D123" s="103" t="s">
        <v>105</v>
      </c>
      <c r="E123" s="104" t="s">
        <v>106</v>
      </c>
      <c r="F123" s="105"/>
      <c r="G123" s="106" t="n">
        <v>49145</v>
      </c>
      <c r="H123" s="107"/>
      <c r="I123" s="108"/>
      <c r="J123" s="109"/>
      <c r="K123" s="109"/>
      <c r="L123" s="109"/>
      <c r="M123" s="110" t="s">
        <v>56</v>
      </c>
      <c r="N123" s="111"/>
      <c r="O123" s="109" t="n">
        <v>2990</v>
      </c>
      <c r="P123" s="107" t="n">
        <v>300</v>
      </c>
      <c r="Q123" s="109" t="n">
        <v>48</v>
      </c>
      <c r="R123" s="109" t="n">
        <v>10000</v>
      </c>
      <c r="S123" s="109"/>
      <c r="T123" s="109"/>
      <c r="U123" s="112" t="n">
        <v>0.641036226648777</v>
      </c>
      <c r="V123" s="113"/>
      <c r="W123" s="114"/>
      <c r="X123" s="114"/>
      <c r="Y123" s="114" t="s">
        <v>55</v>
      </c>
      <c r="Z123" s="114"/>
      <c r="AA123" s="115"/>
      <c r="AB123" s="115"/>
      <c r="AC123" s="115" t="s">
        <v>55</v>
      </c>
      <c r="AD123" s="114"/>
      <c r="AE123" s="116"/>
      <c r="AF123" s="117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 t="s">
        <v>55</v>
      </c>
      <c r="AQ123" s="118"/>
      <c r="AR123" s="118"/>
      <c r="AS123" s="118"/>
      <c r="AT123" s="118"/>
      <c r="AU123" s="118"/>
      <c r="AV123" s="119"/>
      <c r="AW123" s="134"/>
      <c r="AX123" s="134"/>
      <c r="AY123" s="134"/>
      <c r="AZ123" s="134"/>
    </row>
    <row r="124" s="156" customFormat="true" ht="12.75" hidden="false" customHeight="false" outlineLevel="0" collapsed="false">
      <c r="A124" s="100" t="n">
        <v>26</v>
      </c>
      <c r="B124" s="101" t="str">
        <f aca="false">HYPERLINK("Haendler\"&amp;A124&amp;".jpg",""&amp;A124)</f>
        <v>26</v>
      </c>
      <c r="C124" s="102" t="str">
        <f aca="false">HYPERLINK("http://www.diekommunikationsfabrik.de\2022\02_Februar\Haendler\"&amp;B124&amp;".jpg",""&amp;B124)</f>
        <v>26</v>
      </c>
      <c r="D124" s="103" t="s">
        <v>105</v>
      </c>
      <c r="E124" s="104" t="s">
        <v>106</v>
      </c>
      <c r="F124" s="105"/>
      <c r="G124" s="106" t="n">
        <v>49145</v>
      </c>
      <c r="H124" s="107"/>
      <c r="I124" s="108"/>
      <c r="J124" s="109"/>
      <c r="K124" s="109"/>
      <c r="L124" s="109"/>
      <c r="M124" s="110" t="s">
        <v>56</v>
      </c>
      <c r="N124" s="111"/>
      <c r="O124" s="109" t="n">
        <v>990</v>
      </c>
      <c r="P124" s="107" t="n">
        <v>379</v>
      </c>
      <c r="Q124" s="109" t="n">
        <v>36</v>
      </c>
      <c r="R124" s="109" t="n">
        <v>10000</v>
      </c>
      <c r="S124" s="109"/>
      <c r="T124" s="109"/>
      <c r="U124" s="112" t="n">
        <v>0.697925482505935</v>
      </c>
      <c r="V124" s="113"/>
      <c r="W124" s="114"/>
      <c r="X124" s="114"/>
      <c r="Y124" s="114" t="s">
        <v>55</v>
      </c>
      <c r="Z124" s="114"/>
      <c r="AA124" s="115"/>
      <c r="AB124" s="115"/>
      <c r="AC124" s="115" t="s">
        <v>55</v>
      </c>
      <c r="AD124" s="114"/>
      <c r="AE124" s="116"/>
      <c r="AF124" s="117" t="s">
        <v>55</v>
      </c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9"/>
      <c r="AW124" s="134"/>
      <c r="AX124" s="134"/>
      <c r="AY124" s="134"/>
      <c r="AZ124" s="134"/>
    </row>
    <row r="125" s="156" customFormat="true" ht="12.75" hidden="false" customHeight="false" outlineLevel="0" collapsed="false">
      <c r="A125" s="100" t="n">
        <v>26</v>
      </c>
      <c r="B125" s="101" t="str">
        <f aca="false">HYPERLINK("Haendler\"&amp;A125&amp;".jpg",""&amp;A125)</f>
        <v>26</v>
      </c>
      <c r="C125" s="102" t="str">
        <f aca="false">HYPERLINK("http://www.diekommunikationsfabrik.de\2022\02_Februar\Haendler\"&amp;B125&amp;".jpg",""&amp;B125)</f>
        <v>26</v>
      </c>
      <c r="D125" s="103" t="s">
        <v>105</v>
      </c>
      <c r="E125" s="104" t="s">
        <v>106</v>
      </c>
      <c r="F125" s="105"/>
      <c r="G125" s="106" t="n">
        <v>40030</v>
      </c>
      <c r="H125" s="107"/>
      <c r="I125" s="108"/>
      <c r="J125" s="109"/>
      <c r="K125" s="109"/>
      <c r="L125" s="109"/>
      <c r="M125" s="110" t="s">
        <v>56</v>
      </c>
      <c r="N125" s="111"/>
      <c r="O125" s="109" t="n">
        <v>990</v>
      </c>
      <c r="P125" s="107" t="n">
        <v>299</v>
      </c>
      <c r="Q125" s="109" t="n">
        <v>48</v>
      </c>
      <c r="R125" s="109" t="n">
        <v>10000</v>
      </c>
      <c r="S125" s="109"/>
      <c r="T125" s="109"/>
      <c r="U125" s="112" t="n">
        <v>0.609916094584287</v>
      </c>
      <c r="V125" s="113"/>
      <c r="W125" s="114"/>
      <c r="X125" s="114"/>
      <c r="Y125" s="114"/>
      <c r="Z125" s="114" t="s">
        <v>55</v>
      </c>
      <c r="AA125" s="115"/>
      <c r="AB125" s="115"/>
      <c r="AC125" s="115" t="s">
        <v>55</v>
      </c>
      <c r="AD125" s="114"/>
      <c r="AE125" s="116"/>
      <c r="AF125" s="117" t="s">
        <v>55</v>
      </c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9"/>
      <c r="AW125" s="134"/>
      <c r="AX125" s="134"/>
      <c r="AY125" s="134"/>
      <c r="AZ125" s="134"/>
    </row>
    <row r="126" s="156" customFormat="true" ht="12.75" hidden="false" customHeight="false" outlineLevel="0" collapsed="false">
      <c r="A126" s="100" t="n">
        <v>30</v>
      </c>
      <c r="B126" s="101" t="str">
        <f aca="false">HYPERLINK("Haendler\"&amp;A126&amp;".jpg",""&amp;A126)</f>
        <v>30</v>
      </c>
      <c r="C126" s="102" t="str">
        <f aca="false">HYPERLINK("http://www.diekommunikationsfabrik.de\2022\02_Februar\Haendler\"&amp;B126&amp;".jpg",""&amp;B126)</f>
        <v>30</v>
      </c>
      <c r="D126" s="103" t="s">
        <v>105</v>
      </c>
      <c r="E126" s="104" t="s">
        <v>106</v>
      </c>
      <c r="F126" s="105"/>
      <c r="G126" s="106" t="n">
        <v>32900</v>
      </c>
      <c r="H126" s="107" t="n">
        <v>28490</v>
      </c>
      <c r="I126" s="108" t="n">
        <v>0.134042553191489</v>
      </c>
      <c r="J126" s="109" t="n">
        <v>4410</v>
      </c>
      <c r="K126" s="109"/>
      <c r="L126" s="109"/>
      <c r="M126" s="110" t="s">
        <v>95</v>
      </c>
      <c r="N126" s="111" t="n">
        <v>0.0299</v>
      </c>
      <c r="O126" s="109" t="n">
        <v>2999</v>
      </c>
      <c r="P126" s="107" t="n">
        <v>249</v>
      </c>
      <c r="Q126" s="109" t="n">
        <v>48</v>
      </c>
      <c r="R126" s="109" t="n">
        <v>10000</v>
      </c>
      <c r="S126" s="109" t="n">
        <v>16010</v>
      </c>
      <c r="T126" s="109" t="n">
        <v>30712</v>
      </c>
      <c r="U126" s="112" t="n">
        <v>0.535683229813665</v>
      </c>
      <c r="V126" s="113"/>
      <c r="W126" s="114"/>
      <c r="X126" s="114"/>
      <c r="Y126" s="114"/>
      <c r="Z126" s="114" t="s">
        <v>55</v>
      </c>
      <c r="AA126" s="115"/>
      <c r="AB126" s="115" t="s">
        <v>55</v>
      </c>
      <c r="AC126" s="115"/>
      <c r="AD126" s="114"/>
      <c r="AE126" s="116"/>
      <c r="AF126" s="117"/>
      <c r="AG126" s="118"/>
      <c r="AH126" s="118"/>
      <c r="AI126" s="118"/>
      <c r="AJ126" s="118"/>
      <c r="AK126" s="118"/>
      <c r="AL126" s="118" t="s">
        <v>55</v>
      </c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9"/>
      <c r="AW126" s="134"/>
      <c r="AX126" s="134"/>
      <c r="AY126" s="134"/>
      <c r="AZ126" s="134"/>
    </row>
    <row r="127" s="156" customFormat="true" ht="12.75" hidden="false" customHeight="false" outlineLevel="0" collapsed="false">
      <c r="A127" s="100" t="n">
        <v>52</v>
      </c>
      <c r="B127" s="101" t="str">
        <f aca="false">HYPERLINK("Haendler\"&amp;A127&amp;".jpg",""&amp;A127)</f>
        <v>52</v>
      </c>
      <c r="C127" s="102" t="str">
        <f aca="false">HYPERLINK("http://www.diekommunikationsfabrik.de\2022\02_Februar\Haendler\"&amp;B127&amp;".jpg",""&amp;B127)</f>
        <v>52</v>
      </c>
      <c r="D127" s="103" t="s">
        <v>105</v>
      </c>
      <c r="E127" s="104" t="s">
        <v>106</v>
      </c>
      <c r="F127" s="105"/>
      <c r="G127" s="106" t="n">
        <v>24195</v>
      </c>
      <c r="H127" s="107"/>
      <c r="I127" s="108"/>
      <c r="J127" s="109"/>
      <c r="K127" s="109"/>
      <c r="L127" s="109" t="s">
        <v>55</v>
      </c>
      <c r="M127" s="110" t="s">
        <v>56</v>
      </c>
      <c r="N127" s="111"/>
      <c r="O127" s="109" t="n">
        <v>1E-005</v>
      </c>
      <c r="P127" s="107" t="n">
        <v>201.11</v>
      </c>
      <c r="Q127" s="109" t="n">
        <v>48</v>
      </c>
      <c r="R127" s="109" t="n">
        <v>10000</v>
      </c>
      <c r="S127" s="109"/>
      <c r="T127" s="109"/>
      <c r="U127" s="112" t="n">
        <v>0.58913470908704</v>
      </c>
      <c r="V127" s="113"/>
      <c r="W127" s="114"/>
      <c r="X127" s="114"/>
      <c r="Y127" s="114"/>
      <c r="Z127" s="114" t="s">
        <v>55</v>
      </c>
      <c r="AA127" s="115"/>
      <c r="AB127" s="115" t="s">
        <v>55</v>
      </c>
      <c r="AC127" s="115" t="s">
        <v>55</v>
      </c>
      <c r="AD127" s="114"/>
      <c r="AE127" s="116"/>
      <c r="AF127" s="117"/>
      <c r="AG127" s="118"/>
      <c r="AH127" s="118"/>
      <c r="AI127" s="118"/>
      <c r="AJ127" s="118"/>
      <c r="AK127" s="118"/>
      <c r="AL127" s="118"/>
      <c r="AM127" s="118" t="s">
        <v>55</v>
      </c>
      <c r="AN127" s="118"/>
      <c r="AO127" s="118"/>
      <c r="AP127" s="118"/>
      <c r="AQ127" s="118"/>
      <c r="AR127" s="118"/>
      <c r="AS127" s="118"/>
      <c r="AT127" s="118"/>
      <c r="AU127" s="118"/>
      <c r="AV127" s="119"/>
      <c r="AW127" s="134"/>
      <c r="AX127" s="134"/>
      <c r="AY127" s="134"/>
      <c r="AZ127" s="134"/>
    </row>
    <row r="128" s="120" customFormat="true" ht="12.75" hidden="false" customHeight="false" outlineLevel="0" collapsed="false">
      <c r="A128" s="100" t="n">
        <v>105</v>
      </c>
      <c r="B128" s="101" t="str">
        <f aca="false">HYPERLINK("Haendler\"&amp;A128&amp;".jpg",""&amp;A128)</f>
        <v>105</v>
      </c>
      <c r="C128" s="102" t="str">
        <f aca="false">HYPERLINK("http://www.diekommunikationsfabrik.de\2022\02_Februar\Haendler\"&amp;B128&amp;".jpg",""&amp;B128)</f>
        <v>105</v>
      </c>
      <c r="D128" s="145" t="s">
        <v>105</v>
      </c>
      <c r="E128" s="146" t="s">
        <v>106</v>
      </c>
      <c r="F128" s="105"/>
      <c r="G128" s="106" t="n">
        <v>24195</v>
      </c>
      <c r="H128" s="107"/>
      <c r="I128" s="108"/>
      <c r="J128" s="109"/>
      <c r="K128" s="109"/>
      <c r="L128" s="109"/>
      <c r="M128" s="110"/>
      <c r="N128" s="111"/>
      <c r="O128" s="109"/>
      <c r="P128" s="107"/>
      <c r="Q128" s="109"/>
      <c r="R128" s="109"/>
      <c r="S128" s="109"/>
      <c r="T128" s="109"/>
      <c r="U128" s="112"/>
      <c r="V128" s="113"/>
      <c r="W128" s="114"/>
      <c r="X128" s="114"/>
      <c r="Y128" s="114"/>
      <c r="Z128" s="114"/>
      <c r="AA128" s="115"/>
      <c r="AB128" s="115"/>
      <c r="AC128" s="115"/>
      <c r="AD128" s="114" t="s">
        <v>107</v>
      </c>
      <c r="AE128" s="116"/>
      <c r="AF128" s="117"/>
      <c r="AG128" s="118"/>
      <c r="AH128" s="118"/>
      <c r="AI128" s="118"/>
      <c r="AJ128" s="118" t="s">
        <v>55</v>
      </c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9"/>
    </row>
    <row r="129" s="156" customFormat="true" ht="12.75" hidden="false" customHeight="false" outlineLevel="0" collapsed="false">
      <c r="A129" s="100" t="n">
        <v>105</v>
      </c>
      <c r="B129" s="101" t="str">
        <f aca="false">HYPERLINK("Haendler\"&amp;A129&amp;".jpg",""&amp;A129)</f>
        <v>105</v>
      </c>
      <c r="C129" s="102" t="str">
        <f aca="false">HYPERLINK("http://www.diekommunikationsfabrik.de\2022\02_Februar\Haendler\"&amp;B129&amp;".jpg",""&amp;B129)</f>
        <v>105</v>
      </c>
      <c r="D129" s="103" t="s">
        <v>105</v>
      </c>
      <c r="E129" s="104" t="s">
        <v>106</v>
      </c>
      <c r="F129" s="105"/>
      <c r="G129" s="106" t="n">
        <v>32550</v>
      </c>
      <c r="H129" s="107"/>
      <c r="I129" s="108"/>
      <c r="J129" s="109"/>
      <c r="K129" s="109"/>
      <c r="L129" s="109"/>
      <c r="M129" s="110"/>
      <c r="N129" s="111"/>
      <c r="O129" s="109"/>
      <c r="P129" s="107"/>
      <c r="Q129" s="109"/>
      <c r="R129" s="109"/>
      <c r="S129" s="109"/>
      <c r="T129" s="109"/>
      <c r="U129" s="112"/>
      <c r="V129" s="113"/>
      <c r="W129" s="114"/>
      <c r="X129" s="114"/>
      <c r="Y129" s="114"/>
      <c r="Z129" s="114"/>
      <c r="AA129" s="115"/>
      <c r="AB129" s="115"/>
      <c r="AC129" s="115"/>
      <c r="AD129" s="114" t="s">
        <v>107</v>
      </c>
      <c r="AE129" s="116"/>
      <c r="AF129" s="117"/>
      <c r="AG129" s="118"/>
      <c r="AH129" s="118"/>
      <c r="AI129" s="118"/>
      <c r="AJ129" s="118" t="s">
        <v>55</v>
      </c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9"/>
      <c r="AW129" s="134"/>
      <c r="AX129" s="134"/>
      <c r="AY129" s="134"/>
      <c r="AZ129" s="134"/>
    </row>
    <row r="130" s="156" customFormat="true" ht="12.75" hidden="false" customHeight="false" outlineLevel="0" collapsed="false">
      <c r="A130" s="100" t="n">
        <v>107</v>
      </c>
      <c r="B130" s="101" t="str">
        <f aca="false">HYPERLINK("Haendler\"&amp;A130&amp;".jpg",""&amp;A130)</f>
        <v>107</v>
      </c>
      <c r="C130" s="102" t="str">
        <f aca="false">HYPERLINK("http://www.diekommunikationsfabrik.de\2022\02_Februar\Haendler\"&amp;B130&amp;".jpg",""&amp;B130)</f>
        <v>107</v>
      </c>
      <c r="D130" s="103" t="s">
        <v>105</v>
      </c>
      <c r="E130" s="104" t="s">
        <v>106</v>
      </c>
      <c r="F130" s="105"/>
      <c r="G130" s="106" t="n">
        <v>29595</v>
      </c>
      <c r="H130" s="107"/>
      <c r="I130" s="108"/>
      <c r="J130" s="109"/>
      <c r="K130" s="109"/>
      <c r="L130" s="109"/>
      <c r="M130" s="110" t="s">
        <v>56</v>
      </c>
      <c r="N130" s="111"/>
      <c r="O130" s="109" t="n">
        <v>1500</v>
      </c>
      <c r="P130" s="107" t="n">
        <v>179</v>
      </c>
      <c r="Q130" s="109" t="n">
        <v>48</v>
      </c>
      <c r="R130" s="109" t="n">
        <v>10000</v>
      </c>
      <c r="S130" s="109"/>
      <c r="T130" s="109"/>
      <c r="U130" s="112" t="n">
        <v>0.650735421353175</v>
      </c>
      <c r="V130" s="113"/>
      <c r="W130" s="114"/>
      <c r="X130" s="114"/>
      <c r="Y130" s="114"/>
      <c r="Z130" s="114"/>
      <c r="AA130" s="115"/>
      <c r="AB130" s="115"/>
      <c r="AC130" s="115"/>
      <c r="AD130" s="114" t="s">
        <v>108</v>
      </c>
      <c r="AE130" s="116"/>
      <c r="AF130" s="117"/>
      <c r="AG130" s="118"/>
      <c r="AH130" s="118"/>
      <c r="AI130" s="118"/>
      <c r="AJ130" s="118"/>
      <c r="AK130" s="118"/>
      <c r="AL130" s="118"/>
      <c r="AM130" s="118"/>
      <c r="AN130" s="118" t="s">
        <v>55</v>
      </c>
      <c r="AO130" s="118"/>
      <c r="AP130" s="118"/>
      <c r="AQ130" s="118"/>
      <c r="AR130" s="118"/>
      <c r="AS130" s="118"/>
      <c r="AT130" s="118"/>
      <c r="AU130" s="118"/>
      <c r="AV130" s="119"/>
      <c r="AW130" s="134"/>
      <c r="AX130" s="134"/>
      <c r="AY130" s="134"/>
      <c r="AZ130" s="134"/>
    </row>
    <row r="131" s="120" customFormat="true" ht="12.75" hidden="false" customHeight="false" outlineLevel="0" collapsed="false">
      <c r="A131" s="100" t="n">
        <v>107</v>
      </c>
      <c r="B131" s="101" t="str">
        <f aca="false">HYPERLINK("Haendler\"&amp;A131&amp;".jpg",""&amp;A131)</f>
        <v>107</v>
      </c>
      <c r="C131" s="102" t="str">
        <f aca="false">HYPERLINK("http://www.diekommunikationsfabrik.de\2022\02_Februar\Haendler\"&amp;B131&amp;".jpg",""&amp;B131)</f>
        <v>107</v>
      </c>
      <c r="D131" s="145" t="s">
        <v>105</v>
      </c>
      <c r="E131" s="146" t="s">
        <v>106</v>
      </c>
      <c r="F131" s="105"/>
      <c r="G131" s="106" t="n">
        <v>32550</v>
      </c>
      <c r="H131" s="107"/>
      <c r="I131" s="108"/>
      <c r="J131" s="109"/>
      <c r="K131" s="109"/>
      <c r="L131" s="109"/>
      <c r="M131" s="110" t="s">
        <v>56</v>
      </c>
      <c r="N131" s="111"/>
      <c r="O131" s="109" t="n">
        <v>1500</v>
      </c>
      <c r="P131" s="107" t="n">
        <v>239</v>
      </c>
      <c r="Q131" s="109" t="n">
        <v>48</v>
      </c>
      <c r="R131" s="109" t="n">
        <v>10000</v>
      </c>
      <c r="S131" s="109"/>
      <c r="T131" s="109"/>
      <c r="U131" s="112" t="n">
        <v>0.592715855572998</v>
      </c>
      <c r="V131" s="113"/>
      <c r="W131" s="114"/>
      <c r="X131" s="114"/>
      <c r="Y131" s="114"/>
      <c r="Z131" s="114"/>
      <c r="AA131" s="115"/>
      <c r="AB131" s="115"/>
      <c r="AC131" s="115"/>
      <c r="AD131" s="114" t="s">
        <v>108</v>
      </c>
      <c r="AE131" s="116"/>
      <c r="AF131" s="117"/>
      <c r="AG131" s="118"/>
      <c r="AH131" s="118"/>
      <c r="AI131" s="118"/>
      <c r="AJ131" s="118"/>
      <c r="AK131" s="118"/>
      <c r="AL131" s="118"/>
      <c r="AM131" s="118"/>
      <c r="AN131" s="118" t="s">
        <v>55</v>
      </c>
      <c r="AO131" s="118"/>
      <c r="AP131" s="118"/>
      <c r="AQ131" s="118"/>
      <c r="AR131" s="118"/>
      <c r="AS131" s="118"/>
      <c r="AT131" s="118"/>
      <c r="AU131" s="118"/>
      <c r="AV131" s="119"/>
    </row>
    <row r="132" s="120" customFormat="true" ht="12.75" hidden="false" customHeight="false" outlineLevel="0" collapsed="false">
      <c r="A132" s="100" t="n">
        <v>150</v>
      </c>
      <c r="B132" s="101" t="str">
        <f aca="false">HYPERLINK("Haendler\"&amp;A132&amp;".jpg",""&amp;A132)</f>
        <v>150</v>
      </c>
      <c r="C132" s="102" t="str">
        <f aca="false">HYPERLINK("http://www.diekommunikationsfabrik.de\2022\02_Februar\Haendler\"&amp;B132&amp;".jpg",""&amp;B132)</f>
        <v>150</v>
      </c>
      <c r="D132" s="145" t="s">
        <v>105</v>
      </c>
      <c r="E132" s="146" t="s">
        <v>106</v>
      </c>
      <c r="F132" s="105"/>
      <c r="G132" s="106" t="n">
        <v>24195</v>
      </c>
      <c r="H132" s="107"/>
      <c r="I132" s="108"/>
      <c r="J132" s="109"/>
      <c r="K132" s="109"/>
      <c r="L132" s="109"/>
      <c r="M132" s="110" t="s">
        <v>56</v>
      </c>
      <c r="N132" s="111"/>
      <c r="O132" s="109" t="n">
        <v>1E-005</v>
      </c>
      <c r="P132" s="107" t="n">
        <v>155</v>
      </c>
      <c r="Q132" s="109" t="n">
        <v>48</v>
      </c>
      <c r="R132" s="109" t="n">
        <v>10000</v>
      </c>
      <c r="S132" s="109"/>
      <c r="T132" s="109"/>
      <c r="U132" s="112" t="n">
        <v>0.683336879761652</v>
      </c>
      <c r="V132" s="113"/>
      <c r="W132" s="114"/>
      <c r="X132" s="114"/>
      <c r="Y132" s="114"/>
      <c r="Z132" s="114" t="s">
        <v>55</v>
      </c>
      <c r="AA132" s="115"/>
      <c r="AB132" s="115" t="s">
        <v>55</v>
      </c>
      <c r="AC132" s="115"/>
      <c r="AD132" s="114"/>
      <c r="AE132" s="116"/>
      <c r="AF132" s="117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 t="s">
        <v>55</v>
      </c>
      <c r="AQ132" s="118"/>
      <c r="AR132" s="118"/>
      <c r="AS132" s="118"/>
      <c r="AT132" s="118"/>
      <c r="AU132" s="118"/>
      <c r="AV132" s="119"/>
    </row>
    <row r="133" s="120" customFormat="true" ht="12.75" hidden="false" customHeight="false" outlineLevel="0" collapsed="false">
      <c r="A133" s="100" t="n">
        <v>150</v>
      </c>
      <c r="B133" s="101" t="str">
        <f aca="false">HYPERLINK("Haendler\"&amp;A133&amp;".jpg",""&amp;A133)</f>
        <v>150</v>
      </c>
      <c r="C133" s="102" t="str">
        <f aca="false">HYPERLINK("http://www.diekommunikationsfabrik.de\2022\02_Februar\Haendler\"&amp;B133&amp;".jpg",""&amp;B133)</f>
        <v>150</v>
      </c>
      <c r="D133" s="145" t="s">
        <v>105</v>
      </c>
      <c r="E133" s="146" t="s">
        <v>106</v>
      </c>
      <c r="F133" s="105"/>
      <c r="G133" s="106" t="n">
        <v>32550</v>
      </c>
      <c r="H133" s="107"/>
      <c r="I133" s="108"/>
      <c r="J133" s="109"/>
      <c r="K133" s="109"/>
      <c r="L133" s="109"/>
      <c r="M133" s="110" t="s">
        <v>56</v>
      </c>
      <c r="N133" s="111"/>
      <c r="O133" s="109" t="n">
        <v>1E-005</v>
      </c>
      <c r="P133" s="107" t="n">
        <v>225</v>
      </c>
      <c r="Q133" s="109" t="n">
        <v>48</v>
      </c>
      <c r="R133" s="109" t="n">
        <v>10000</v>
      </c>
      <c r="S133" s="109"/>
      <c r="T133" s="109"/>
      <c r="U133" s="112" t="n">
        <v>0.660910517739404</v>
      </c>
      <c r="V133" s="113"/>
      <c r="W133" s="114"/>
      <c r="X133" s="114"/>
      <c r="Y133" s="114"/>
      <c r="Z133" s="114" t="s">
        <v>55</v>
      </c>
      <c r="AA133" s="115" t="s">
        <v>55</v>
      </c>
      <c r="AB133" s="115" t="s">
        <v>55</v>
      </c>
      <c r="AC133" s="115"/>
      <c r="AD133" s="114"/>
      <c r="AE133" s="116"/>
      <c r="AF133" s="117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 t="s">
        <v>55</v>
      </c>
      <c r="AQ133" s="118"/>
      <c r="AR133" s="118"/>
      <c r="AS133" s="118"/>
      <c r="AT133" s="118"/>
      <c r="AU133" s="118"/>
      <c r="AV133" s="119"/>
    </row>
    <row r="134" s="134" customFormat="true" ht="12.75" hidden="false" customHeight="true" outlineLevel="0" collapsed="false">
      <c r="A134" s="100" t="n">
        <v>151</v>
      </c>
      <c r="B134" s="101" t="str">
        <f aca="false">HYPERLINK("Haendler\"&amp;A134&amp;".jpg",""&amp;A134)</f>
        <v>151</v>
      </c>
      <c r="C134" s="102" t="str">
        <f aca="false">HYPERLINK("http://www.diekommunikationsfabrik.de\2022\02_Februar\Haendler\"&amp;B134&amp;".jpg",""&amp;B134)</f>
        <v>151</v>
      </c>
      <c r="D134" s="145" t="s">
        <v>105</v>
      </c>
      <c r="E134" s="146" t="s">
        <v>106</v>
      </c>
      <c r="F134" s="105"/>
      <c r="G134" s="106" t="n">
        <v>24195</v>
      </c>
      <c r="H134" s="107"/>
      <c r="I134" s="108"/>
      <c r="J134" s="109"/>
      <c r="K134" s="109"/>
      <c r="L134" s="109"/>
      <c r="M134" s="110" t="s">
        <v>56</v>
      </c>
      <c r="N134" s="111"/>
      <c r="O134" s="109" t="n">
        <v>2950</v>
      </c>
      <c r="P134" s="107" t="n">
        <v>119</v>
      </c>
      <c r="Q134" s="109" t="n">
        <v>48</v>
      </c>
      <c r="R134" s="109" t="n">
        <v>10000</v>
      </c>
      <c r="S134" s="109"/>
      <c r="T134" s="109"/>
      <c r="U134" s="112" t="n">
        <v>0.631325814002979</v>
      </c>
      <c r="V134" s="113"/>
      <c r="W134" s="114"/>
      <c r="X134" s="114"/>
      <c r="Y134" s="114"/>
      <c r="Z134" s="114" t="s">
        <v>55</v>
      </c>
      <c r="AA134" s="115"/>
      <c r="AB134" s="115" t="s">
        <v>55</v>
      </c>
      <c r="AC134" s="115" t="s">
        <v>55</v>
      </c>
      <c r="AD134" s="114"/>
      <c r="AE134" s="116"/>
      <c r="AF134" s="117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 t="s">
        <v>55</v>
      </c>
      <c r="AQ134" s="118"/>
      <c r="AR134" s="118"/>
      <c r="AS134" s="118"/>
      <c r="AT134" s="118"/>
      <c r="AU134" s="118"/>
      <c r="AV134" s="119"/>
    </row>
    <row r="135" s="134" customFormat="true" ht="12.75" hidden="false" customHeight="true" outlineLevel="0" collapsed="false">
      <c r="A135" s="100" t="n">
        <v>162</v>
      </c>
      <c r="B135" s="101" t="str">
        <f aca="false">HYPERLINK("Haendler\"&amp;A135&amp;".jpg",""&amp;A135)</f>
        <v>162</v>
      </c>
      <c r="C135" s="102" t="str">
        <f aca="false">HYPERLINK("http://www.diekommunikationsfabrik.de\2022\02_Februar\Haendler\"&amp;B135&amp;".jpg",""&amp;B135)</f>
        <v>162</v>
      </c>
      <c r="D135" s="145" t="s">
        <v>105</v>
      </c>
      <c r="E135" s="146" t="s">
        <v>106</v>
      </c>
      <c r="F135" s="105"/>
      <c r="G135" s="106" t="n">
        <v>24395</v>
      </c>
      <c r="H135" s="107"/>
      <c r="I135" s="108"/>
      <c r="J135" s="109"/>
      <c r="K135" s="109"/>
      <c r="L135" s="109"/>
      <c r="M135" s="110" t="s">
        <v>56</v>
      </c>
      <c r="N135" s="111"/>
      <c r="O135" s="109" t="n">
        <v>700</v>
      </c>
      <c r="P135" s="107" t="n">
        <v>181</v>
      </c>
      <c r="Q135" s="109" t="n">
        <v>48</v>
      </c>
      <c r="R135" s="109" t="n">
        <v>10000</v>
      </c>
      <c r="S135" s="109"/>
      <c r="T135" s="109"/>
      <c r="U135" s="112" t="n">
        <v>0.603798269677147</v>
      </c>
      <c r="V135" s="113"/>
      <c r="W135" s="114"/>
      <c r="X135" s="114"/>
      <c r="Y135" s="114"/>
      <c r="Z135" s="114" t="s">
        <v>55</v>
      </c>
      <c r="AA135" s="115"/>
      <c r="AB135" s="115" t="s">
        <v>55</v>
      </c>
      <c r="AC135" s="115"/>
      <c r="AD135" s="114"/>
      <c r="AE135" s="116"/>
      <c r="AF135" s="117"/>
      <c r="AG135" s="118" t="s">
        <v>55</v>
      </c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9"/>
    </row>
    <row r="136" s="134" customFormat="true" ht="12.75" hidden="false" customHeight="true" outlineLevel="0" collapsed="false">
      <c r="A136" s="100" t="n">
        <v>162</v>
      </c>
      <c r="B136" s="101" t="str">
        <f aca="false">HYPERLINK("Haendler\"&amp;A136&amp;".jpg",""&amp;A136)</f>
        <v>162</v>
      </c>
      <c r="C136" s="102" t="str">
        <f aca="false">HYPERLINK("http://www.diekommunikationsfabrik.de\2022\02_Februar\Haendler\"&amp;B136&amp;".jpg",""&amp;B136)</f>
        <v>162</v>
      </c>
      <c r="D136" s="145" t="s">
        <v>105</v>
      </c>
      <c r="E136" s="146" t="s">
        <v>106</v>
      </c>
      <c r="F136" s="105"/>
      <c r="G136" s="106" t="n">
        <v>32550</v>
      </c>
      <c r="H136" s="107"/>
      <c r="I136" s="108"/>
      <c r="J136" s="109"/>
      <c r="K136" s="109"/>
      <c r="L136" s="109"/>
      <c r="M136" s="110" t="s">
        <v>56</v>
      </c>
      <c r="N136" s="111"/>
      <c r="O136" s="109" t="n">
        <v>3000</v>
      </c>
      <c r="P136" s="107" t="n">
        <v>222</v>
      </c>
      <c r="Q136" s="109" t="n">
        <v>48</v>
      </c>
      <c r="R136" s="109" t="n">
        <v>10000</v>
      </c>
      <c r="S136" s="109"/>
      <c r="T136" s="109"/>
      <c r="U136" s="112" t="n">
        <v>0.571240188383046</v>
      </c>
      <c r="V136" s="113"/>
      <c r="W136" s="114"/>
      <c r="X136" s="114"/>
      <c r="Y136" s="114"/>
      <c r="Z136" s="114" t="s">
        <v>55</v>
      </c>
      <c r="AA136" s="115"/>
      <c r="AB136" s="115"/>
      <c r="AC136" s="115"/>
      <c r="AD136" s="114"/>
      <c r="AE136" s="116"/>
      <c r="AF136" s="117"/>
      <c r="AG136" s="118" t="s">
        <v>55</v>
      </c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9"/>
    </row>
    <row r="137" s="134" customFormat="true" ht="12.75" hidden="false" customHeight="true" outlineLevel="0" collapsed="false">
      <c r="A137" s="100" t="n">
        <v>164</v>
      </c>
      <c r="B137" s="101" t="str">
        <f aca="false">HYPERLINK("Haendler\"&amp;A137&amp;".jpg",""&amp;A137)</f>
        <v>164</v>
      </c>
      <c r="C137" s="102" t="str">
        <f aca="false">HYPERLINK("http://www.diekommunikationsfabrik.de\2022\02_Februar\Haendler\"&amp;B137&amp;".jpg",""&amp;B137)</f>
        <v>164</v>
      </c>
      <c r="D137" s="145" t="s">
        <v>105</v>
      </c>
      <c r="E137" s="146" t="s">
        <v>106</v>
      </c>
      <c r="F137" s="105"/>
      <c r="G137" s="106" t="n">
        <v>38585</v>
      </c>
      <c r="H137" s="107"/>
      <c r="I137" s="108"/>
      <c r="J137" s="109"/>
      <c r="K137" s="109"/>
      <c r="L137" s="109"/>
      <c r="M137" s="110" t="s">
        <v>56</v>
      </c>
      <c r="N137" s="111"/>
      <c r="O137" s="109" t="n">
        <v>3490</v>
      </c>
      <c r="P137" s="107" t="n">
        <v>219</v>
      </c>
      <c r="Q137" s="109" t="n">
        <v>48</v>
      </c>
      <c r="R137" s="109" t="n">
        <v>10000</v>
      </c>
      <c r="S137" s="109"/>
      <c r="T137" s="109"/>
      <c r="U137" s="112" t="n">
        <v>0.630407813118649</v>
      </c>
      <c r="V137" s="113"/>
      <c r="W137" s="114"/>
      <c r="X137" s="114"/>
      <c r="Y137" s="114" t="s">
        <v>55</v>
      </c>
      <c r="Z137" s="114"/>
      <c r="AA137" s="115"/>
      <c r="AB137" s="115" t="s">
        <v>55</v>
      </c>
      <c r="AC137" s="115"/>
      <c r="AD137" s="114"/>
      <c r="AE137" s="116"/>
      <c r="AF137" s="117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 t="s">
        <v>55</v>
      </c>
      <c r="AR137" s="118"/>
      <c r="AS137" s="118"/>
      <c r="AT137" s="118"/>
      <c r="AU137" s="118"/>
      <c r="AV137" s="119"/>
    </row>
    <row r="138" s="134" customFormat="true" ht="12.75" hidden="false" customHeight="true" outlineLevel="0" collapsed="false">
      <c r="A138" s="100" t="n">
        <v>167</v>
      </c>
      <c r="B138" s="101" t="str">
        <f aca="false">HYPERLINK("Haendler\"&amp;A138&amp;".jpg",""&amp;A138)</f>
        <v>167</v>
      </c>
      <c r="C138" s="102" t="str">
        <f aca="false">HYPERLINK("http://www.diekommunikationsfabrik.de\2022\02_Februar\Haendler\"&amp;B138&amp;".jpg",""&amp;B138)</f>
        <v>167</v>
      </c>
      <c r="D138" s="145" t="s">
        <v>105</v>
      </c>
      <c r="E138" s="146" t="s">
        <v>106</v>
      </c>
      <c r="F138" s="105"/>
      <c r="G138" s="106" t="n">
        <v>24195</v>
      </c>
      <c r="H138" s="107"/>
      <c r="I138" s="108"/>
      <c r="J138" s="109"/>
      <c r="K138" s="109"/>
      <c r="L138" s="109"/>
      <c r="M138" s="110" t="s">
        <v>56</v>
      </c>
      <c r="N138" s="111"/>
      <c r="O138" s="109" t="n">
        <v>1E-005</v>
      </c>
      <c r="P138" s="107" t="n">
        <v>179</v>
      </c>
      <c r="Q138" s="109" t="n">
        <v>48</v>
      </c>
      <c r="R138" s="109" t="n">
        <v>10000</v>
      </c>
      <c r="S138" s="109"/>
      <c r="T138" s="109"/>
      <c r="U138" s="112" t="n">
        <v>0.634305170887423</v>
      </c>
      <c r="V138" s="113"/>
      <c r="W138" s="114"/>
      <c r="X138" s="114"/>
      <c r="Y138" s="114"/>
      <c r="Z138" s="114" t="s">
        <v>55</v>
      </c>
      <c r="AA138" s="115"/>
      <c r="AB138" s="115" t="s">
        <v>55</v>
      </c>
      <c r="AC138" s="115" t="s">
        <v>55</v>
      </c>
      <c r="AD138" s="114"/>
      <c r="AE138" s="116"/>
      <c r="AF138" s="117"/>
      <c r="AG138" s="118"/>
      <c r="AH138" s="118" t="s">
        <v>55</v>
      </c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9"/>
    </row>
    <row r="139" s="134" customFormat="true" ht="12.75" hidden="false" customHeight="true" outlineLevel="0" collapsed="false">
      <c r="A139" s="100" t="n">
        <v>167</v>
      </c>
      <c r="B139" s="101" t="str">
        <f aca="false">HYPERLINK("Haendler\"&amp;A139&amp;".jpg",""&amp;A139)</f>
        <v>167</v>
      </c>
      <c r="C139" s="102" t="str">
        <f aca="false">HYPERLINK("http://www.diekommunikationsfabrik.de\2022\02_Februar\Haendler\"&amp;B139&amp;".jpg",""&amp;B139)</f>
        <v>167</v>
      </c>
      <c r="D139" s="145" t="s">
        <v>105</v>
      </c>
      <c r="E139" s="146" t="s">
        <v>106</v>
      </c>
      <c r="F139" s="105"/>
      <c r="G139" s="106" t="n">
        <v>32550</v>
      </c>
      <c r="H139" s="107"/>
      <c r="I139" s="108"/>
      <c r="J139" s="109"/>
      <c r="K139" s="109"/>
      <c r="L139" s="109"/>
      <c r="M139" s="110" t="s">
        <v>56</v>
      </c>
      <c r="N139" s="111"/>
      <c r="O139" s="109" t="n">
        <v>0.0001</v>
      </c>
      <c r="P139" s="107" t="n">
        <v>249</v>
      </c>
      <c r="Q139" s="109" t="n">
        <v>48</v>
      </c>
      <c r="R139" s="109" t="n">
        <v>10000</v>
      </c>
      <c r="S139" s="109"/>
      <c r="T139" s="109"/>
      <c r="U139" s="112" t="n">
        <v>0.624740970172685</v>
      </c>
      <c r="V139" s="113"/>
      <c r="W139" s="114"/>
      <c r="X139" s="114"/>
      <c r="Y139" s="114"/>
      <c r="Z139" s="114" t="s">
        <v>55</v>
      </c>
      <c r="AA139" s="115" t="s">
        <v>55</v>
      </c>
      <c r="AB139" s="115"/>
      <c r="AC139" s="115" t="s">
        <v>55</v>
      </c>
      <c r="AD139" s="114"/>
      <c r="AE139" s="116"/>
      <c r="AF139" s="117"/>
      <c r="AG139" s="118"/>
      <c r="AH139" s="118" t="s">
        <v>55</v>
      </c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9"/>
    </row>
    <row r="140" s="134" customFormat="true" ht="12.75" hidden="false" customHeight="true" outlineLevel="0" collapsed="false">
      <c r="A140" s="100" t="n">
        <v>216</v>
      </c>
      <c r="B140" s="101" t="str">
        <f aca="false">HYPERLINK("Haendler\"&amp;A140&amp;".jpg",""&amp;A140)</f>
        <v>216</v>
      </c>
      <c r="C140" s="102" t="str">
        <f aca="false">HYPERLINK("http://www.diekommunikationsfabrik.de\2022\02_Februar\Haendler\"&amp;B140&amp;".jpg",""&amp;B140)</f>
        <v>216</v>
      </c>
      <c r="D140" s="145" t="s">
        <v>105</v>
      </c>
      <c r="E140" s="146" t="s">
        <v>106</v>
      </c>
      <c r="F140" s="105"/>
      <c r="G140" s="106" t="n">
        <v>24195</v>
      </c>
      <c r="H140" s="107"/>
      <c r="I140" s="108"/>
      <c r="J140" s="109"/>
      <c r="K140" s="109"/>
      <c r="L140" s="109"/>
      <c r="M140" s="110" t="s">
        <v>56</v>
      </c>
      <c r="N140" s="111"/>
      <c r="O140" s="109" t="n">
        <v>999</v>
      </c>
      <c r="P140" s="107" t="n">
        <v>190</v>
      </c>
      <c r="Q140" s="109" t="n">
        <v>48</v>
      </c>
      <c r="R140" s="109" t="n">
        <v>10000</v>
      </c>
      <c r="S140" s="109"/>
      <c r="T140" s="109"/>
      <c r="U140" s="112" t="n">
        <v>0.569312619706321</v>
      </c>
      <c r="V140" s="113"/>
      <c r="W140" s="114"/>
      <c r="X140" s="114"/>
      <c r="Y140" s="114"/>
      <c r="Z140" s="114" t="s">
        <v>55</v>
      </c>
      <c r="AA140" s="115"/>
      <c r="AB140" s="115" t="s">
        <v>55</v>
      </c>
      <c r="AC140" s="115" t="s">
        <v>55</v>
      </c>
      <c r="AD140" s="114"/>
      <c r="AE140" s="116"/>
      <c r="AF140" s="117"/>
      <c r="AG140" s="118"/>
      <c r="AH140" s="118"/>
      <c r="AI140" s="118"/>
      <c r="AJ140" s="118" t="s">
        <v>55</v>
      </c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9"/>
    </row>
    <row r="141" s="134" customFormat="true" ht="12.75" hidden="false" customHeight="true" outlineLevel="0" collapsed="false">
      <c r="A141" s="100" t="n">
        <v>216</v>
      </c>
      <c r="B141" s="101" t="str">
        <f aca="false">HYPERLINK("Haendler\"&amp;A141&amp;".jpg",""&amp;A141)</f>
        <v>216</v>
      </c>
      <c r="C141" s="102" t="str">
        <f aca="false">HYPERLINK("http://www.diekommunikationsfabrik.de\2022\02_Februar\Haendler\"&amp;B141&amp;".jpg",""&amp;B141)</f>
        <v>216</v>
      </c>
      <c r="D141" s="145" t="s">
        <v>105</v>
      </c>
      <c r="E141" s="146" t="s">
        <v>106</v>
      </c>
      <c r="F141" s="105"/>
      <c r="G141" s="106" t="n">
        <v>32550</v>
      </c>
      <c r="H141" s="107"/>
      <c r="I141" s="108"/>
      <c r="J141" s="109"/>
      <c r="K141" s="109"/>
      <c r="L141" s="109"/>
      <c r="M141" s="110" t="s">
        <v>56</v>
      </c>
      <c r="N141" s="111"/>
      <c r="O141" s="109" t="n">
        <v>999</v>
      </c>
      <c r="P141" s="107" t="n">
        <v>270</v>
      </c>
      <c r="Q141" s="109" t="n">
        <v>48</v>
      </c>
      <c r="R141" s="109" t="n">
        <v>10000</v>
      </c>
      <c r="S141" s="109"/>
      <c r="T141" s="109"/>
      <c r="U141" s="112" t="n">
        <v>0.561726844583987</v>
      </c>
      <c r="V141" s="113"/>
      <c r="W141" s="114"/>
      <c r="X141" s="114"/>
      <c r="Y141" s="114"/>
      <c r="Z141" s="114" t="s">
        <v>55</v>
      </c>
      <c r="AA141" s="115"/>
      <c r="AB141" s="115" t="s">
        <v>55</v>
      </c>
      <c r="AC141" s="115" t="s">
        <v>55</v>
      </c>
      <c r="AD141" s="114"/>
      <c r="AE141" s="116"/>
      <c r="AF141" s="117"/>
      <c r="AG141" s="118"/>
      <c r="AH141" s="118"/>
      <c r="AI141" s="118"/>
      <c r="AJ141" s="118" t="s">
        <v>55</v>
      </c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9"/>
    </row>
    <row r="142" s="134" customFormat="true" ht="12.75" hidden="false" customHeight="true" outlineLevel="0" collapsed="false">
      <c r="A142" s="100" t="n">
        <v>225</v>
      </c>
      <c r="B142" s="101" t="str">
        <f aca="false">HYPERLINK("Haendler\"&amp;A142&amp;".jpg",""&amp;A142)</f>
        <v>225</v>
      </c>
      <c r="C142" s="102" t="str">
        <f aca="false">HYPERLINK("http://www.diekommunikationsfabrik.de\2022\02_Februar\Haendler\"&amp;B142&amp;".jpg",""&amp;B142)</f>
        <v>225</v>
      </c>
      <c r="D142" s="145" t="s">
        <v>105</v>
      </c>
      <c r="E142" s="146" t="s">
        <v>106</v>
      </c>
      <c r="F142" s="105"/>
      <c r="G142" s="106" t="n">
        <v>24195</v>
      </c>
      <c r="H142" s="107"/>
      <c r="I142" s="108"/>
      <c r="J142" s="109"/>
      <c r="K142" s="109"/>
      <c r="L142" s="109"/>
      <c r="M142" s="110" t="s">
        <v>56</v>
      </c>
      <c r="N142" s="111"/>
      <c r="O142" s="109" t="n">
        <v>999</v>
      </c>
      <c r="P142" s="107" t="n">
        <v>190</v>
      </c>
      <c r="Q142" s="109" t="n">
        <v>48</v>
      </c>
      <c r="R142" s="109" t="n">
        <v>10000</v>
      </c>
      <c r="S142" s="109"/>
      <c r="T142" s="109"/>
      <c r="U142" s="112" t="n">
        <v>0.569312619706321</v>
      </c>
      <c r="V142" s="113"/>
      <c r="W142" s="114"/>
      <c r="X142" s="114"/>
      <c r="Y142" s="114"/>
      <c r="Z142" s="114" t="s">
        <v>55</v>
      </c>
      <c r="AA142" s="115"/>
      <c r="AB142" s="115" t="s">
        <v>55</v>
      </c>
      <c r="AC142" s="115" t="s">
        <v>55</v>
      </c>
      <c r="AD142" s="114"/>
      <c r="AE142" s="116"/>
      <c r="AF142" s="117"/>
      <c r="AG142" s="118"/>
      <c r="AH142" s="118"/>
      <c r="AI142" s="118"/>
      <c r="AJ142" s="118"/>
      <c r="AK142" s="118" t="s">
        <v>55</v>
      </c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9"/>
    </row>
    <row r="143" s="134" customFormat="true" ht="12.75" hidden="false" customHeight="true" outlineLevel="0" collapsed="false">
      <c r="A143" s="100" t="n">
        <v>225</v>
      </c>
      <c r="B143" s="101" t="str">
        <f aca="false">HYPERLINK("Haendler\"&amp;A143&amp;".jpg",""&amp;A143)</f>
        <v>225</v>
      </c>
      <c r="C143" s="102" t="str">
        <f aca="false">HYPERLINK("http://www.diekommunikationsfabrik.de\2022\02_Februar\Haendler\"&amp;B143&amp;".jpg",""&amp;B143)</f>
        <v>225</v>
      </c>
      <c r="D143" s="145" t="s">
        <v>105</v>
      </c>
      <c r="E143" s="146" t="s">
        <v>106</v>
      </c>
      <c r="F143" s="105"/>
      <c r="G143" s="106" t="n">
        <v>32550</v>
      </c>
      <c r="H143" s="107"/>
      <c r="I143" s="108"/>
      <c r="J143" s="109"/>
      <c r="K143" s="109"/>
      <c r="L143" s="109"/>
      <c r="M143" s="110" t="s">
        <v>56</v>
      </c>
      <c r="N143" s="111"/>
      <c r="O143" s="109" t="n">
        <v>999</v>
      </c>
      <c r="P143" s="107" t="n">
        <v>270</v>
      </c>
      <c r="Q143" s="109" t="n">
        <v>48</v>
      </c>
      <c r="R143" s="109" t="n">
        <v>10000</v>
      </c>
      <c r="S143" s="109"/>
      <c r="T143" s="109"/>
      <c r="U143" s="112" t="n">
        <v>0.561726844583987</v>
      </c>
      <c r="V143" s="113"/>
      <c r="W143" s="114"/>
      <c r="X143" s="114"/>
      <c r="Y143" s="114"/>
      <c r="Z143" s="114" t="s">
        <v>55</v>
      </c>
      <c r="AA143" s="115"/>
      <c r="AB143" s="115" t="s">
        <v>55</v>
      </c>
      <c r="AC143" s="115" t="s">
        <v>55</v>
      </c>
      <c r="AD143" s="148"/>
      <c r="AE143" s="116"/>
      <c r="AF143" s="117"/>
      <c r="AG143" s="118"/>
      <c r="AH143" s="118"/>
      <c r="AI143" s="118"/>
      <c r="AJ143" s="118"/>
      <c r="AK143" s="118" t="s">
        <v>55</v>
      </c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9"/>
    </row>
    <row r="144" s="134" customFormat="true" ht="12.75" hidden="false" customHeight="true" outlineLevel="0" collapsed="false">
      <c r="A144" s="121" t="n">
        <f aca="false">IF(SUM(A122:A143)&gt;0,1000,"")</f>
        <v>1000</v>
      </c>
      <c r="B144" s="122"/>
      <c r="C144" s="122"/>
      <c r="D144" s="123" t="s">
        <v>105</v>
      </c>
      <c r="E144" s="123" t="s">
        <v>106</v>
      </c>
      <c r="F144" s="124"/>
      <c r="G144" s="125" t="n">
        <v>31145.6818181818</v>
      </c>
      <c r="H144" s="125" t="n">
        <v>28490</v>
      </c>
      <c r="I144" s="126" t="n">
        <v>0.134042553191489</v>
      </c>
      <c r="J144" s="125" t="n">
        <v>4410</v>
      </c>
      <c r="K144" s="125"/>
      <c r="L144" s="125"/>
      <c r="M144" s="125"/>
      <c r="N144" s="127" t="n">
        <v>0.0299</v>
      </c>
      <c r="O144" s="125" t="n">
        <v>1255.250012</v>
      </c>
      <c r="P144" s="125" t="n">
        <v>224.7055</v>
      </c>
      <c r="Q144" s="125" t="n">
        <v>47.4</v>
      </c>
      <c r="R144" s="125" t="n">
        <v>10000</v>
      </c>
      <c r="S144" s="125" t="n">
        <v>16010</v>
      </c>
      <c r="T144" s="125" t="n">
        <v>30712</v>
      </c>
      <c r="U144" s="128"/>
      <c r="V144" s="129"/>
      <c r="W144" s="129"/>
      <c r="X144" s="129"/>
      <c r="Y144" s="128"/>
      <c r="Z144" s="128"/>
      <c r="AA144" s="128"/>
      <c r="AB144" s="129"/>
      <c r="AC144" s="130"/>
      <c r="AD144" s="129"/>
      <c r="AE144" s="130"/>
      <c r="AF144" s="131" t="s">
        <v>55</v>
      </c>
      <c r="AG144" s="132" t="s">
        <v>55</v>
      </c>
      <c r="AH144" s="132" t="s">
        <v>55</v>
      </c>
      <c r="AI144" s="132"/>
      <c r="AJ144" s="132" t="s">
        <v>55</v>
      </c>
      <c r="AK144" s="132" t="s">
        <v>55</v>
      </c>
      <c r="AL144" s="132" t="s">
        <v>55</v>
      </c>
      <c r="AM144" s="132" t="s">
        <v>55</v>
      </c>
      <c r="AN144" s="132" t="s">
        <v>55</v>
      </c>
      <c r="AO144" s="132"/>
      <c r="AP144" s="132" t="s">
        <v>55</v>
      </c>
      <c r="AQ144" s="132" t="s">
        <v>55</v>
      </c>
      <c r="AR144" s="132"/>
      <c r="AS144" s="132"/>
      <c r="AT144" s="132"/>
      <c r="AU144" s="132"/>
      <c r="AV144" s="133"/>
    </row>
    <row r="145" s="134" customFormat="true" ht="12.75" hidden="false" customHeight="true" outlineLevel="0" collapsed="false">
      <c r="A145" s="121" t="n">
        <f aca="false">IF(SUM(A122:A143)&gt;0,2000,"")</f>
        <v>2000</v>
      </c>
      <c r="B145" s="122"/>
      <c r="C145" s="122"/>
      <c r="D145" s="135"/>
      <c r="F145" s="136"/>
      <c r="G145" s="130"/>
      <c r="H145" s="130"/>
      <c r="I145" s="137"/>
      <c r="J145" s="130"/>
      <c r="K145" s="130"/>
      <c r="L145" s="130"/>
      <c r="U145" s="138"/>
      <c r="V145" s="139"/>
      <c r="W145" s="139"/>
      <c r="X145" s="139"/>
      <c r="Y145" s="138"/>
      <c r="Z145" s="138"/>
      <c r="AA145" s="138"/>
      <c r="AB145" s="139"/>
      <c r="AC145" s="130"/>
      <c r="AD145" s="139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</row>
    <row r="146" s="134" customFormat="true" ht="12.75" hidden="false" customHeight="true" outlineLevel="0" collapsed="false">
      <c r="A146" s="121" t="n">
        <f aca="false">IF(SUM(A122:A143)&gt;0,2001,"")</f>
        <v>2001</v>
      </c>
      <c r="B146" s="122"/>
      <c r="C146" s="122"/>
      <c r="D146" s="135"/>
      <c r="F146" s="140"/>
      <c r="G146" s="137"/>
      <c r="H146" s="138"/>
      <c r="I146" s="137"/>
      <c r="J146" s="141"/>
      <c r="K146" s="142"/>
      <c r="L146" s="142"/>
      <c r="M146" s="143"/>
      <c r="N146" s="143"/>
      <c r="O146" s="143"/>
      <c r="P146" s="138"/>
      <c r="Q146" s="138"/>
      <c r="R146" s="138"/>
      <c r="S146" s="137"/>
      <c r="T146" s="137"/>
      <c r="U146" s="138"/>
      <c r="V146" s="139"/>
      <c r="W146" s="139"/>
      <c r="X146" s="139"/>
      <c r="Y146" s="138"/>
      <c r="Z146" s="138"/>
      <c r="AA146" s="138"/>
      <c r="AB146" s="139"/>
      <c r="AC146" s="130"/>
      <c r="AD146" s="144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</row>
    <row r="147" s="156" customFormat="true" ht="38.25" hidden="false" customHeight="false" outlineLevel="0" collapsed="false">
      <c r="A147" s="100" t="n">
        <v>30</v>
      </c>
      <c r="B147" s="101" t="str">
        <f aca="false">HYPERLINK("Haendler\"&amp;A147&amp;".jpg",""&amp;A147)</f>
        <v>30</v>
      </c>
      <c r="C147" s="102" t="str">
        <f aca="false">HYPERLINK("http://www.diekommunikationsfabrik.de\2022\02_Februar\Haendler\"&amp;B147&amp;".jpg",""&amp;B147)</f>
        <v>30</v>
      </c>
      <c r="D147" s="154" t="s">
        <v>105</v>
      </c>
      <c r="E147" s="155" t="s">
        <v>109</v>
      </c>
      <c r="F147" s="105"/>
      <c r="G147" s="106" t="n">
        <v>41602</v>
      </c>
      <c r="H147" s="107" t="n">
        <v>35990</v>
      </c>
      <c r="I147" s="108" t="n">
        <v>0.0705254555069468</v>
      </c>
      <c r="J147" s="109" t="n">
        <v>5612</v>
      </c>
      <c r="K147" s="109" t="n">
        <v>2678</v>
      </c>
      <c r="L147" s="109"/>
      <c r="M147" s="110" t="s">
        <v>95</v>
      </c>
      <c r="N147" s="111" t="n">
        <v>0.0299</v>
      </c>
      <c r="O147" s="109" t="n">
        <v>7499</v>
      </c>
      <c r="P147" s="107" t="n">
        <v>229</v>
      </c>
      <c r="Q147" s="109" t="n">
        <v>48</v>
      </c>
      <c r="R147" s="109" t="n">
        <v>10000</v>
      </c>
      <c r="S147" s="109" t="n">
        <v>20402</v>
      </c>
      <c r="T147" s="109" t="n">
        <v>38664</v>
      </c>
      <c r="U147" s="112" t="n">
        <v>0.547919417143416</v>
      </c>
      <c r="V147" s="113"/>
      <c r="W147" s="114"/>
      <c r="X147" s="114"/>
      <c r="Y147" s="114"/>
      <c r="Z147" s="114" t="s">
        <v>55</v>
      </c>
      <c r="AA147" s="115"/>
      <c r="AB147" s="115" t="s">
        <v>55</v>
      </c>
      <c r="AC147" s="115"/>
      <c r="AD147" s="147" t="s">
        <v>59</v>
      </c>
      <c r="AE147" s="116"/>
      <c r="AF147" s="117"/>
      <c r="AG147" s="118"/>
      <c r="AH147" s="118"/>
      <c r="AI147" s="118"/>
      <c r="AJ147" s="118"/>
      <c r="AK147" s="118"/>
      <c r="AL147" s="118" t="s">
        <v>55</v>
      </c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9"/>
    </row>
    <row r="148" s="156" customFormat="true" ht="38.25" hidden="false" customHeight="false" outlineLevel="0" collapsed="false">
      <c r="A148" s="100" t="n">
        <v>38</v>
      </c>
      <c r="B148" s="101" t="str">
        <f aca="false">HYPERLINK("Haendler\"&amp;A148&amp;".jpg",""&amp;A148)</f>
        <v>38</v>
      </c>
      <c r="C148" s="102" t="str">
        <f aca="false">HYPERLINK("http://www.diekommunikationsfabrik.de\2022\02_Februar\Haendler\"&amp;B148&amp;".jpg",""&amp;B148)</f>
        <v>38</v>
      </c>
      <c r="D148" s="154" t="s">
        <v>105</v>
      </c>
      <c r="E148" s="155" t="s">
        <v>109</v>
      </c>
      <c r="F148" s="105"/>
      <c r="G148" s="106" t="n">
        <v>44210</v>
      </c>
      <c r="H148" s="107"/>
      <c r="I148" s="108"/>
      <c r="J148" s="109"/>
      <c r="K148" s="109" t="n">
        <v>2678</v>
      </c>
      <c r="L148" s="109"/>
      <c r="M148" s="110" t="s">
        <v>56</v>
      </c>
      <c r="N148" s="111"/>
      <c r="O148" s="109" t="n">
        <v>5490</v>
      </c>
      <c r="P148" s="107" t="n">
        <v>199</v>
      </c>
      <c r="Q148" s="109" t="n">
        <v>48</v>
      </c>
      <c r="R148" s="109" t="n">
        <v>10000</v>
      </c>
      <c r="S148" s="109"/>
      <c r="T148" s="109"/>
      <c r="U148" s="112" t="n">
        <v>0.654286370949207</v>
      </c>
      <c r="V148" s="113"/>
      <c r="W148" s="114"/>
      <c r="X148" s="114"/>
      <c r="Y148" s="114"/>
      <c r="Z148" s="114" t="s">
        <v>55</v>
      </c>
      <c r="AA148" s="115"/>
      <c r="AB148" s="115" t="s">
        <v>55</v>
      </c>
      <c r="AC148" s="115" t="s">
        <v>55</v>
      </c>
      <c r="AD148" s="148" t="s">
        <v>59</v>
      </c>
      <c r="AE148" s="116"/>
      <c r="AF148" s="117"/>
      <c r="AG148" s="118"/>
      <c r="AH148" s="118"/>
      <c r="AI148" s="118"/>
      <c r="AJ148" s="118" t="s">
        <v>55</v>
      </c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9"/>
    </row>
    <row r="149" s="134" customFormat="true" ht="12.75" hidden="false" customHeight="true" outlineLevel="0" collapsed="false">
      <c r="A149" s="121" t="n">
        <f aca="false">IF(SUM(A147:A148)&gt;0,1000,"")</f>
        <v>1000</v>
      </c>
      <c r="B149" s="122"/>
      <c r="C149" s="122"/>
      <c r="D149" s="123" t="s">
        <v>105</v>
      </c>
      <c r="E149" s="123" t="s">
        <v>109</v>
      </c>
      <c r="F149" s="124"/>
      <c r="G149" s="125" t="n">
        <v>42906</v>
      </c>
      <c r="H149" s="125" t="n">
        <v>35990</v>
      </c>
      <c r="I149" s="126" t="n">
        <v>0.0705254555069468</v>
      </c>
      <c r="J149" s="125" t="n">
        <v>5612</v>
      </c>
      <c r="K149" s="125" t="n">
        <v>2678</v>
      </c>
      <c r="L149" s="125"/>
      <c r="M149" s="125"/>
      <c r="N149" s="127" t="n">
        <v>0.0299</v>
      </c>
      <c r="O149" s="125" t="n">
        <v>6494.5</v>
      </c>
      <c r="P149" s="125" t="n">
        <v>214</v>
      </c>
      <c r="Q149" s="125" t="n">
        <v>48</v>
      </c>
      <c r="R149" s="125" t="n">
        <v>10000</v>
      </c>
      <c r="S149" s="125" t="n">
        <v>20402</v>
      </c>
      <c r="T149" s="125" t="n">
        <v>38664</v>
      </c>
      <c r="U149" s="128"/>
      <c r="V149" s="129"/>
      <c r="W149" s="129"/>
      <c r="X149" s="129"/>
      <c r="Y149" s="128"/>
      <c r="Z149" s="128"/>
      <c r="AA149" s="128"/>
      <c r="AB149" s="129"/>
      <c r="AC149" s="130"/>
      <c r="AD149" s="129"/>
      <c r="AE149" s="130"/>
      <c r="AF149" s="131"/>
      <c r="AG149" s="132"/>
      <c r="AH149" s="132"/>
      <c r="AI149" s="132"/>
      <c r="AJ149" s="132" t="s">
        <v>55</v>
      </c>
      <c r="AK149" s="132"/>
      <c r="AL149" s="132" t="s">
        <v>55</v>
      </c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3"/>
    </row>
    <row r="150" s="134" customFormat="true" ht="12.75" hidden="false" customHeight="true" outlineLevel="0" collapsed="false">
      <c r="A150" s="121" t="n">
        <f aca="false">IF(SUM(A147:A148)&gt;0,2000,"")</f>
        <v>2000</v>
      </c>
      <c r="B150" s="122"/>
      <c r="C150" s="122"/>
      <c r="D150" s="135"/>
      <c r="F150" s="136"/>
      <c r="G150" s="130"/>
      <c r="H150" s="130"/>
      <c r="I150" s="137"/>
      <c r="J150" s="130"/>
      <c r="K150" s="130"/>
      <c r="L150" s="130"/>
      <c r="U150" s="138"/>
      <c r="V150" s="139"/>
      <c r="W150" s="139"/>
      <c r="X150" s="139"/>
      <c r="Y150" s="138"/>
      <c r="Z150" s="138"/>
      <c r="AA150" s="138"/>
      <c r="AB150" s="139"/>
      <c r="AC150" s="130"/>
      <c r="AD150" s="139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</row>
    <row r="151" s="134" customFormat="true" ht="12.75" hidden="false" customHeight="true" outlineLevel="0" collapsed="false">
      <c r="A151" s="121" t="n">
        <f aca="false">IF(SUM(A147:A148)&gt;0,2001,"")</f>
        <v>2001</v>
      </c>
      <c r="B151" s="122"/>
      <c r="C151" s="122"/>
      <c r="D151" s="135"/>
      <c r="F151" s="140"/>
      <c r="G151" s="137"/>
      <c r="H151" s="138"/>
      <c r="I151" s="137"/>
      <c r="J151" s="141"/>
      <c r="K151" s="142"/>
      <c r="L151" s="142"/>
      <c r="M151" s="143"/>
      <c r="N151" s="143"/>
      <c r="O151" s="143"/>
      <c r="P151" s="138"/>
      <c r="Q151" s="138"/>
      <c r="R151" s="138"/>
      <c r="S151" s="137"/>
      <c r="T151" s="137"/>
      <c r="U151" s="138"/>
      <c r="V151" s="139"/>
      <c r="W151" s="139"/>
      <c r="X151" s="139"/>
      <c r="Y151" s="138"/>
      <c r="Z151" s="138"/>
      <c r="AA151" s="138"/>
      <c r="AB151" s="139"/>
      <c r="AC151" s="130"/>
      <c r="AD151" s="14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</row>
    <row r="152" customFormat="false" ht="12.75" hidden="false" customHeight="false" outlineLevel="0" collapsed="false">
      <c r="A152" s="160"/>
      <c r="B152" s="161"/>
      <c r="C152" s="161"/>
      <c r="D152" s="162"/>
      <c r="E152" s="163"/>
      <c r="F152" s="164"/>
      <c r="G152" s="125" t="n">
        <v>34008.2222222222</v>
      </c>
      <c r="H152" s="125" t="n">
        <v>29935.4545454545</v>
      </c>
      <c r="I152" s="126" t="n">
        <v>0.0833563495671977</v>
      </c>
      <c r="J152" s="125" t="n">
        <v>5267.40909090909</v>
      </c>
      <c r="K152" s="125" t="n">
        <v>3589.09090909091</v>
      </c>
      <c r="L152" s="125"/>
      <c r="M152" s="125"/>
      <c r="N152" s="127" t="n">
        <v>0.0265666666666667</v>
      </c>
      <c r="O152" s="125" t="n">
        <v>1569.36394152459</v>
      </c>
      <c r="P152" s="125" t="n">
        <v>240.084590163934</v>
      </c>
      <c r="Q152" s="125" t="n">
        <v>44.655737704918</v>
      </c>
      <c r="R152" s="125" t="n">
        <v>10000</v>
      </c>
      <c r="S152" s="125" t="n">
        <v>16758.6666666667</v>
      </c>
      <c r="T152" s="125" t="n">
        <v>31530.6666666667</v>
      </c>
      <c r="U152" s="126" t="n">
        <v>0.632130754734622</v>
      </c>
      <c r="V152" s="165"/>
      <c r="W152" s="165"/>
      <c r="X152" s="165"/>
      <c r="Y152" s="165"/>
      <c r="Z152" s="165"/>
      <c r="AA152" s="165"/>
      <c r="AB152" s="165"/>
      <c r="AC152" s="165"/>
      <c r="AE152" s="166"/>
      <c r="AF152" s="165"/>
      <c r="AG152" s="167"/>
      <c r="AH152" s="165"/>
      <c r="AI152" s="165"/>
      <c r="AJ152" s="165"/>
      <c r="AK152" s="165"/>
      <c r="AL152" s="165"/>
      <c r="AM152" s="167"/>
      <c r="AN152" s="167"/>
      <c r="AO152" s="165"/>
      <c r="AP152" s="165"/>
      <c r="AQ152" s="165"/>
      <c r="AR152" s="165"/>
      <c r="AS152" s="165"/>
      <c r="AT152" s="167"/>
      <c r="AU152" s="165"/>
      <c r="AV152" s="165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68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1"/>
      <c r="AB153" s="11"/>
      <c r="AC153" s="11"/>
      <c r="AD153" s="14"/>
      <c r="AE153" s="14"/>
      <c r="AF153" s="15"/>
      <c r="AG153" s="15"/>
      <c r="AH153" s="15"/>
      <c r="AI153" s="15"/>
      <c r="AJ153" s="15"/>
      <c r="AK153" s="15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</row>
    <row r="154" s="6" customFormat="true" ht="12.75" hidden="false" customHeight="false" outlineLevel="0" collapsed="false">
      <c r="A154" s="1"/>
      <c r="B154" s="2"/>
      <c r="C154" s="2"/>
      <c r="D154" s="3"/>
      <c r="E154" s="4"/>
      <c r="F154" s="3"/>
      <c r="G154" s="168"/>
      <c r="I154" s="7"/>
      <c r="J154" s="8"/>
      <c r="K154" s="8"/>
      <c r="L154" s="8"/>
      <c r="M154" s="9"/>
      <c r="N154" s="10"/>
      <c r="P154" s="11"/>
      <c r="Q154" s="11"/>
      <c r="R154" s="11"/>
      <c r="S154" s="11"/>
      <c r="T154" s="11"/>
      <c r="U154" s="12"/>
      <c r="V154" s="11"/>
      <c r="W154" s="13"/>
      <c r="X154" s="13"/>
      <c r="Y154" s="13"/>
      <c r="Z154" s="13"/>
      <c r="AA154" s="11"/>
      <c r="AB154" s="11"/>
      <c r="AC154" s="11"/>
      <c r="AD154" s="14"/>
      <c r="AE154" s="14"/>
      <c r="AF154" s="15"/>
      <c r="AG154" s="15"/>
      <c r="AH154" s="15"/>
      <c r="AI154" s="15"/>
      <c r="AJ154" s="15"/>
      <c r="AK154" s="15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68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1"/>
      <c r="AB155" s="11"/>
      <c r="AC155" s="11"/>
      <c r="AD155" s="14"/>
      <c r="AE155" s="14"/>
      <c r="AF155" s="15"/>
      <c r="AG155" s="15"/>
      <c r="AH155" s="15"/>
      <c r="AI155" s="15"/>
      <c r="AJ155" s="15"/>
      <c r="AK155" s="15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68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1"/>
      <c r="AB156" s="11"/>
      <c r="AC156" s="11"/>
      <c r="AD156" s="14"/>
      <c r="AE156" s="14"/>
      <c r="AF156" s="15"/>
      <c r="AG156" s="15"/>
      <c r="AH156" s="15"/>
      <c r="AI156" s="15"/>
      <c r="AJ156" s="15"/>
      <c r="AK156" s="15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68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1"/>
      <c r="AB157" s="11"/>
      <c r="AC157" s="11"/>
      <c r="AD157" s="14"/>
      <c r="AE157" s="14"/>
      <c r="AF157" s="15"/>
      <c r="AG157" s="15"/>
      <c r="AH157" s="15"/>
      <c r="AI157" s="15"/>
      <c r="AJ157" s="15"/>
      <c r="AK157" s="15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68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1"/>
      <c r="AB158" s="11"/>
      <c r="AC158" s="11"/>
      <c r="AD158" s="14"/>
      <c r="AE158" s="14"/>
      <c r="AF158" s="15"/>
      <c r="AG158" s="15"/>
      <c r="AH158" s="15"/>
      <c r="AI158" s="15"/>
      <c r="AJ158" s="15"/>
      <c r="AK158" s="15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68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1"/>
      <c r="AB159" s="11"/>
      <c r="AC159" s="11"/>
      <c r="AD159" s="14"/>
      <c r="AE159" s="14"/>
      <c r="AF159" s="15"/>
      <c r="AG159" s="15"/>
      <c r="AH159" s="15"/>
      <c r="AI159" s="15"/>
      <c r="AJ159" s="15"/>
      <c r="AK159" s="15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68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1"/>
      <c r="AB160" s="11"/>
      <c r="AC160" s="11"/>
      <c r="AD160" s="14"/>
      <c r="AE160" s="14"/>
      <c r="AF160" s="15"/>
      <c r="AG160" s="15"/>
      <c r="AH160" s="15"/>
      <c r="AI160" s="15"/>
      <c r="AJ160" s="15"/>
      <c r="AK160" s="15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68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1"/>
      <c r="AB161" s="11"/>
      <c r="AC161" s="11"/>
      <c r="AD161" s="14"/>
      <c r="AE161" s="14"/>
      <c r="AF161" s="15"/>
      <c r="AG161" s="15"/>
      <c r="AH161" s="15"/>
      <c r="AI161" s="15"/>
      <c r="AJ161" s="15"/>
      <c r="AK161" s="15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68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1"/>
      <c r="AB162" s="11"/>
      <c r="AC162" s="11"/>
      <c r="AD162" s="14"/>
      <c r="AE162" s="14"/>
      <c r="AF162" s="15"/>
      <c r="AG162" s="15"/>
      <c r="AH162" s="15"/>
      <c r="AI162" s="15"/>
      <c r="AJ162" s="15"/>
      <c r="AK162" s="15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68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1"/>
      <c r="AB163" s="11"/>
      <c r="AC163" s="11"/>
      <c r="AD163" s="14"/>
      <c r="AE163" s="14"/>
      <c r="AF163" s="15"/>
      <c r="AG163" s="15"/>
      <c r="AH163" s="15"/>
      <c r="AI163" s="15"/>
      <c r="AJ163" s="15"/>
      <c r="AK163" s="15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68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1"/>
      <c r="AB164" s="11"/>
      <c r="AC164" s="11"/>
      <c r="AD164" s="14"/>
      <c r="AE164" s="14"/>
      <c r="AF164" s="15"/>
      <c r="AG164" s="15"/>
      <c r="AH164" s="15"/>
      <c r="AI164" s="15"/>
      <c r="AJ164" s="15"/>
      <c r="AK164" s="15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68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1"/>
      <c r="AB165" s="11"/>
      <c r="AC165" s="11"/>
      <c r="AD165" s="14"/>
      <c r="AE165" s="14"/>
      <c r="AF165" s="15"/>
      <c r="AG165" s="15"/>
      <c r="AH165" s="15"/>
      <c r="AI165" s="15"/>
      <c r="AJ165" s="15"/>
      <c r="AK165" s="15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68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1"/>
      <c r="AB166" s="11"/>
      <c r="AC166" s="11"/>
      <c r="AD166" s="14"/>
      <c r="AE166" s="14"/>
      <c r="AF166" s="15"/>
      <c r="AG166" s="15"/>
      <c r="AH166" s="15"/>
      <c r="AI166" s="15"/>
      <c r="AJ166" s="15"/>
      <c r="AK166" s="15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68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1"/>
      <c r="AB167" s="11"/>
      <c r="AC167" s="11"/>
      <c r="AD167" s="14"/>
      <c r="AE167" s="14"/>
      <c r="AF167" s="15"/>
      <c r="AG167" s="15"/>
      <c r="AH167" s="15"/>
      <c r="AI167" s="15"/>
      <c r="AJ167" s="15"/>
      <c r="AK167" s="15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68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1"/>
      <c r="AB168" s="11"/>
      <c r="AC168" s="11"/>
      <c r="AD168" s="14"/>
      <c r="AE168" s="14"/>
      <c r="AF168" s="15"/>
      <c r="AG168" s="15"/>
      <c r="AH168" s="15"/>
      <c r="AI168" s="15"/>
      <c r="AJ168" s="15"/>
      <c r="AK168" s="15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68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1"/>
      <c r="AB169" s="11"/>
      <c r="AC169" s="11"/>
      <c r="AD169" s="14"/>
      <c r="AE169" s="14"/>
      <c r="AF169" s="15"/>
      <c r="AG169" s="15"/>
      <c r="AH169" s="15"/>
      <c r="AI169" s="15"/>
      <c r="AJ169" s="15"/>
      <c r="AK169" s="15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68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1"/>
      <c r="AB170" s="11"/>
      <c r="AC170" s="11"/>
      <c r="AD170" s="14"/>
      <c r="AE170" s="14"/>
      <c r="AF170" s="15"/>
      <c r="AG170" s="15"/>
      <c r="AH170" s="15"/>
      <c r="AI170" s="15"/>
      <c r="AJ170" s="15"/>
      <c r="AK170" s="15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0:59:40Z</dcterms:modified>
  <cp:revision>0</cp:revision>
  <dc:subject/>
  <dc:title/>
</cp:coreProperties>
</file>